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收支预算总表" sheetId="1" state="visible" r:id="rId2"/>
    <sheet name="2.收入预算总表" sheetId="2" state="visible" r:id="rId3"/>
    <sheet name="3.支出预算总表" sheetId="3" state="visible" r:id="rId4"/>
    <sheet name="4.财政拨款收支预算总表" sheetId="4" state="visible" r:id="rId5"/>
    <sheet name="5.一般公共预算拨款支出预算表" sheetId="5" state="visible" r:id="rId6"/>
    <sheet name="6.政府性基金拨款支出预算表" sheetId="6" state="visible" r:id="rId7"/>
    <sheet name="7.一般公共预算基本支出经济分类情况表" sheetId="7" state="visible" r:id="rId8"/>
  </sheets>
  <definedNames>
    <definedName function="false" hidden="false" name="Print_Area" vbProcedure="false">#REF!</definedName>
    <definedName function="false" hidden="false" localSheetId="0" name="Print_Area" vbProcedure="false">'1.收支预算总表'!$A$1:$D$20</definedName>
    <definedName function="false" hidden="false" localSheetId="0" name="Print_Titles" vbProcedure="false">'1.收支预算总表'!$1:$5</definedName>
    <definedName function="false" hidden="false" localSheetId="1" name="Print_Area" vbProcedure="false">'2.收入预算总表'!$A$1:$O$7</definedName>
    <definedName function="false" hidden="false" localSheetId="1" name="Print_Titles" vbProcedure="false">'2.收入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本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本级基金预算拨款</t>
  </si>
  <si>
    <t xml:space="preserve">二、项目支出</t>
  </si>
  <si>
    <t xml:space="preserve">    中央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本级一般公共预算拨款</t>
  </si>
  <si>
    <t xml:space="preserve">省级政府性基金列入一般公共预算</t>
  </si>
  <si>
    <t xml:space="preserve">成品油价格和税费改革税收返还</t>
  </si>
  <si>
    <t xml:space="preserve">中央财政转移支付补助</t>
  </si>
  <si>
    <t xml:space="preserve">本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福建省莆田职业技术学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中央财政转移支付补助（基金）</t>
  </si>
  <si>
    <t xml:space="preserve">中专教育</t>
  </si>
  <si>
    <t xml:space="preserve">中等职业学校教学设施</t>
  </si>
  <si>
    <t xml:space="preserve">其他职业教育支出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  <numFmt numFmtId="190" formatCode="0.00_ "/>
  </numFmts>
  <fonts count="7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8"/>
      <name val="Arial"/>
      <family val="2"/>
      <charset val="134"/>
    </font>
    <font>
      <sz val="7"/>
      <name val="Small Fonts"/>
      <family val="2"/>
      <charset val="134"/>
    </font>
    <font>
      <sz val="8"/>
      <name val="Times New Roman"/>
      <family val="1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4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22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22" fillId="0" borderId="0" xfId="8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7" fillId="25" borderId="0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8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0" xfId="8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4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4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6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0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0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0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8" fillId="0" borderId="4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4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3_收入总表2 2" xfId="889"/>
    <cellStyle name="常规 4" xfId="890"/>
    <cellStyle name="常规 4 2" xfId="891"/>
    <cellStyle name="常规 4 2 2" xfId="892"/>
    <cellStyle name="常规 4 2 2 2" xfId="893"/>
    <cellStyle name="常规 4 2 2 3" xfId="894"/>
    <cellStyle name="常规 4 2 3" xfId="895"/>
    <cellStyle name="常规 4 2 3 2" xfId="896"/>
    <cellStyle name="常规 4 2 3 3" xfId="897"/>
    <cellStyle name="常规 4 2 4" xfId="898"/>
    <cellStyle name="常规 4 2 5" xfId="899"/>
    <cellStyle name="常规 4 2 6" xfId="900"/>
    <cellStyle name="常规 4 3" xfId="901"/>
    <cellStyle name="常规 4 3 2" xfId="902"/>
    <cellStyle name="常规 4 3 3" xfId="903"/>
    <cellStyle name="常规 4 4" xfId="904"/>
    <cellStyle name="常规 4 4 2" xfId="905"/>
    <cellStyle name="常规 4 4 3" xfId="906"/>
    <cellStyle name="常规 4 5" xfId="907"/>
    <cellStyle name="常规 4 5 2" xfId="908"/>
    <cellStyle name="常规 4 5 3" xfId="909"/>
    <cellStyle name="常规 4 6" xfId="910"/>
    <cellStyle name="常规 4 6 2" xfId="911"/>
    <cellStyle name="常规 4 6 3" xfId="912"/>
    <cellStyle name="常规 4 6 4" xfId="913"/>
    <cellStyle name="常规 4 7" xfId="914"/>
    <cellStyle name="常规 4 7 2" xfId="915"/>
    <cellStyle name="常规 4 7 3" xfId="916"/>
    <cellStyle name="常规 4 8" xfId="917"/>
    <cellStyle name="常规 4 9" xfId="918"/>
    <cellStyle name="常规 40" xfId="919"/>
    <cellStyle name="常规 40 2" xfId="920"/>
    <cellStyle name="常规 40 3" xfId="921"/>
    <cellStyle name="常规 41" xfId="922"/>
    <cellStyle name="常规 41 2" xfId="923"/>
    <cellStyle name="常规 41 3" xfId="924"/>
    <cellStyle name="常规 42" xfId="925"/>
    <cellStyle name="常规 42 2" xfId="926"/>
    <cellStyle name="常规 42 3" xfId="927"/>
    <cellStyle name="常规 43" xfId="928"/>
    <cellStyle name="常规 43 2" xfId="929"/>
    <cellStyle name="常规 43 3" xfId="930"/>
    <cellStyle name="常规 44" xfId="931"/>
    <cellStyle name="常规 44 2" xfId="932"/>
    <cellStyle name="常规 44 3" xfId="933"/>
    <cellStyle name="常规 44 4" xfId="934"/>
    <cellStyle name="常规 45" xfId="935"/>
    <cellStyle name="常规 45 2" xfId="936"/>
    <cellStyle name="常规 45 3" xfId="937"/>
    <cellStyle name="常规 45 4" xfId="938"/>
    <cellStyle name="常规 46" xfId="939"/>
    <cellStyle name="常规 46 2" xfId="940"/>
    <cellStyle name="常规 46 3" xfId="941"/>
    <cellStyle name="常规 46 4" xfId="942"/>
    <cellStyle name="常规 47" xfId="943"/>
    <cellStyle name="常规 47 2" xfId="944"/>
    <cellStyle name="常规 47 3" xfId="945"/>
    <cellStyle name="常规 47 4" xfId="946"/>
    <cellStyle name="常规 48" xfId="947"/>
    <cellStyle name="常规 48 2" xfId="948"/>
    <cellStyle name="常规 48 3" xfId="949"/>
    <cellStyle name="常规 48 4" xfId="950"/>
    <cellStyle name="常规 49" xfId="951"/>
    <cellStyle name="常规 49 2" xfId="952"/>
    <cellStyle name="常规 49 3" xfId="953"/>
    <cellStyle name="常规 4_征收计划表8" xfId="954"/>
    <cellStyle name="常规 5" xfId="955"/>
    <cellStyle name="常规 5 2" xfId="956"/>
    <cellStyle name="常规 5 2 2" xfId="957"/>
    <cellStyle name="常规 5 2 2 2" xfId="958"/>
    <cellStyle name="常规 5 2 2 3" xfId="959"/>
    <cellStyle name="常规 5 2 3" xfId="960"/>
    <cellStyle name="常规 5 2 3 2" xfId="961"/>
    <cellStyle name="常规 5 2 3 3" xfId="962"/>
    <cellStyle name="常规 5 2 4" xfId="963"/>
    <cellStyle name="常规 5 2 5" xfId="964"/>
    <cellStyle name="常规 5 2 6" xfId="965"/>
    <cellStyle name="常规 5 3" xfId="966"/>
    <cellStyle name="常规 5 3 2" xfId="967"/>
    <cellStyle name="常规 5 3 3" xfId="968"/>
    <cellStyle name="常规 5 4" xfId="969"/>
    <cellStyle name="常规 5 4 2" xfId="970"/>
    <cellStyle name="常规 5 4 3" xfId="971"/>
    <cellStyle name="常规 5 5" xfId="972"/>
    <cellStyle name="常规 5 6" xfId="973"/>
    <cellStyle name="常规 5 7" xfId="974"/>
    <cellStyle name="常规 5 8" xfId="975"/>
    <cellStyle name="常规 5 9" xfId="976"/>
    <cellStyle name="常规 50" xfId="977"/>
    <cellStyle name="常规 50 2" xfId="978"/>
    <cellStyle name="常规 50 3" xfId="979"/>
    <cellStyle name="常规 51" xfId="980"/>
    <cellStyle name="常规 51 2" xfId="981"/>
    <cellStyle name="常规 51 3" xfId="982"/>
    <cellStyle name="常规 52" xfId="983"/>
    <cellStyle name="常规 52 2" xfId="984"/>
    <cellStyle name="常规 52 3" xfId="985"/>
    <cellStyle name="常规 53" xfId="986"/>
    <cellStyle name="常规 53 2" xfId="987"/>
    <cellStyle name="常规 53 3" xfId="988"/>
    <cellStyle name="常规 54" xfId="989"/>
    <cellStyle name="常规 54 2" xfId="990"/>
    <cellStyle name="常规 54 3" xfId="991"/>
    <cellStyle name="常规 55" xfId="992"/>
    <cellStyle name="常规 55 2" xfId="993"/>
    <cellStyle name="常规 55 3" xfId="994"/>
    <cellStyle name="常规 56" xfId="995"/>
    <cellStyle name="常规 56 2" xfId="996"/>
    <cellStyle name="常规 56 3" xfId="997"/>
    <cellStyle name="常规 57" xfId="998"/>
    <cellStyle name="常规 57 2" xfId="999"/>
    <cellStyle name="常规 57 3" xfId="1000"/>
    <cellStyle name="常规 58" xfId="1001"/>
    <cellStyle name="常规 58 2" xfId="1002"/>
    <cellStyle name="常规 58 3" xfId="1003"/>
    <cellStyle name="常规 59" xfId="1004"/>
    <cellStyle name="常规 59 2" xfId="1005"/>
    <cellStyle name="常规 59 3" xfId="1006"/>
    <cellStyle name="常规 6" xfId="1007"/>
    <cellStyle name="常规 6 2" xfId="1008"/>
    <cellStyle name="常规 6 2 2" xfId="1009"/>
    <cellStyle name="常规 6 2 2 2" xfId="1010"/>
    <cellStyle name="常规 6 2 2 3" xfId="1011"/>
    <cellStyle name="常规 6 2 3" xfId="1012"/>
    <cellStyle name="常规 6 2 3 2" xfId="1013"/>
    <cellStyle name="常规 6 2 3 3" xfId="1014"/>
    <cellStyle name="常规 6 2 4" xfId="1015"/>
    <cellStyle name="常规 6 2 5" xfId="1016"/>
    <cellStyle name="常规 6 2 6" xfId="1017"/>
    <cellStyle name="常规 6 3" xfId="1018"/>
    <cellStyle name="常规 6 3 2" xfId="1019"/>
    <cellStyle name="常规 6 3 3" xfId="1020"/>
    <cellStyle name="常规 6 4" xfId="1021"/>
    <cellStyle name="常规 6 4 2" xfId="1022"/>
    <cellStyle name="常规 6 4 3" xfId="1023"/>
    <cellStyle name="常规 6 5" xfId="1024"/>
    <cellStyle name="常规 6 6" xfId="1025"/>
    <cellStyle name="常规 6 7" xfId="1026"/>
    <cellStyle name="常规 6 8" xfId="1027"/>
    <cellStyle name="常规 60" xfId="1028"/>
    <cellStyle name="常规 61" xfId="1029"/>
    <cellStyle name="常规 62" xfId="1030"/>
    <cellStyle name="常规 63" xfId="1031"/>
    <cellStyle name="常规 64" xfId="1032"/>
    <cellStyle name="常规 7" xfId="1033"/>
    <cellStyle name="常规 7 2" xfId="1034"/>
    <cellStyle name="常规 7 2 2" xfId="1035"/>
    <cellStyle name="常规 7 2 2 2" xfId="1036"/>
    <cellStyle name="常规 7 2 2 3" xfId="1037"/>
    <cellStyle name="常规 7 2 3" xfId="1038"/>
    <cellStyle name="常规 7 2 3 2" xfId="1039"/>
    <cellStyle name="常规 7 2 3 3" xfId="1040"/>
    <cellStyle name="常规 7 2 4" xfId="1041"/>
    <cellStyle name="常规 7 2 5" xfId="1042"/>
    <cellStyle name="常规 7 3" xfId="1043"/>
    <cellStyle name="常规 7 3 2" xfId="1044"/>
    <cellStyle name="常规 7 3 3" xfId="1045"/>
    <cellStyle name="常规 7 4" xfId="1046"/>
    <cellStyle name="常规 7 4 2" xfId="1047"/>
    <cellStyle name="常规 7 4 3" xfId="1048"/>
    <cellStyle name="常规 7 5" xfId="1049"/>
    <cellStyle name="常规 7 6" xfId="1050"/>
    <cellStyle name="常规 7 7" xfId="1051"/>
    <cellStyle name="常规 8" xfId="1052"/>
    <cellStyle name="常规 8 2" xfId="1053"/>
    <cellStyle name="常规 8 2 2" xfId="1054"/>
    <cellStyle name="常规 8 2 3" xfId="1055"/>
    <cellStyle name="常规 8 3" xfId="1056"/>
    <cellStyle name="常规 8 3 2" xfId="1057"/>
    <cellStyle name="常规 8 3 3" xfId="1058"/>
    <cellStyle name="常规 8 4" xfId="1059"/>
    <cellStyle name="常规 8 4 2" xfId="1060"/>
    <cellStyle name="常规 8 4 3" xfId="1061"/>
    <cellStyle name="常规 8 5" xfId="1062"/>
    <cellStyle name="常规 8 6" xfId="1063"/>
    <cellStyle name="常规 8 7" xfId="1064"/>
    <cellStyle name="常规 8_报 预算   行政政法处(1)" xfId="1065"/>
    <cellStyle name="常规 9" xfId="1066"/>
    <cellStyle name="常规 9 2" xfId="1067"/>
    <cellStyle name="常规_04-分类改革-预算表" xfId="1068"/>
    <cellStyle name="常规_04-分类改革-预算表 2" xfId="1069"/>
    <cellStyle name="强调文字颜色 1 2" xfId="1070"/>
    <cellStyle name="强调文字颜色 1 2 2" xfId="1071"/>
    <cellStyle name="强调文字颜色 1 2 2 2" xfId="1072"/>
    <cellStyle name="强调文字颜色 1 2 2 2 2" xfId="1073"/>
    <cellStyle name="强调文字颜色 1 2 2 2 3" xfId="1074"/>
    <cellStyle name="强调文字颜色 1 2 2 3" xfId="1075"/>
    <cellStyle name="强调文字颜色 1 2 2 3 2" xfId="1076"/>
    <cellStyle name="强调文字颜色 1 2 2 3 3" xfId="1077"/>
    <cellStyle name="强调文字颜色 1 2 2 4" xfId="1078"/>
    <cellStyle name="强调文字颜色 1 2 2 5" xfId="1079"/>
    <cellStyle name="强调文字颜色 1 2 3" xfId="1080"/>
    <cellStyle name="强调文字颜色 1 2 3 2" xfId="1081"/>
    <cellStyle name="强调文字颜色 1 2 3 3" xfId="1082"/>
    <cellStyle name="强调文字颜色 1 2 4" xfId="1083"/>
    <cellStyle name="强调文字颜色 1 2 5" xfId="1084"/>
    <cellStyle name="强调文字颜色 1 2 6" xfId="1085"/>
    <cellStyle name="强调文字颜色 1 3" xfId="1086"/>
    <cellStyle name="强调文字颜色 1 3 2" xfId="1087"/>
    <cellStyle name="强调文字颜色 1 3 3" xfId="1088"/>
    <cellStyle name="强调文字颜色 1 3 4" xfId="1089"/>
    <cellStyle name="强调文字颜色 1 3 5" xfId="1090"/>
    <cellStyle name="强调文字颜色 1 4" xfId="1091"/>
    <cellStyle name="强调文字颜色 1 4 2" xfId="1092"/>
    <cellStyle name="强调文字颜色 1 4 3" xfId="1093"/>
    <cellStyle name="强调文字颜色 1 4 4" xfId="1094"/>
    <cellStyle name="强调文字颜色 2 2" xfId="1095"/>
    <cellStyle name="强调文字颜色 2 2 2" xfId="1096"/>
    <cellStyle name="强调文字颜色 2 2 2 2" xfId="1097"/>
    <cellStyle name="强调文字颜色 2 2 2 2 2" xfId="1098"/>
    <cellStyle name="强调文字颜色 2 2 2 2 3" xfId="1099"/>
    <cellStyle name="强调文字颜色 2 2 2 3" xfId="1100"/>
    <cellStyle name="强调文字颜色 2 2 2 3 2" xfId="1101"/>
    <cellStyle name="强调文字颜色 2 2 2 3 3" xfId="1102"/>
    <cellStyle name="强调文字颜色 2 2 2 4" xfId="1103"/>
    <cellStyle name="强调文字颜色 2 2 2 5" xfId="1104"/>
    <cellStyle name="强调文字颜色 2 2 3" xfId="1105"/>
    <cellStyle name="强调文字颜色 2 2 3 2" xfId="1106"/>
    <cellStyle name="强调文字颜色 2 2 3 3" xfId="1107"/>
    <cellStyle name="强调文字颜色 2 2 4" xfId="1108"/>
    <cellStyle name="强调文字颜色 2 2 5" xfId="1109"/>
    <cellStyle name="强调文字颜色 2 2 6" xfId="1110"/>
    <cellStyle name="强调文字颜色 2 3" xfId="1111"/>
    <cellStyle name="强调文字颜色 2 3 2" xfId="1112"/>
    <cellStyle name="强调文字颜色 2 3 3" xfId="1113"/>
    <cellStyle name="强调文字颜色 2 3 4" xfId="1114"/>
    <cellStyle name="强调文字颜色 2 3 5" xfId="1115"/>
    <cellStyle name="强调文字颜色 2 4" xfId="1116"/>
    <cellStyle name="强调文字颜色 2 4 2" xfId="1117"/>
    <cellStyle name="强调文字颜色 2 4 3" xfId="1118"/>
    <cellStyle name="强调文字颜色 2 4 4" xfId="1119"/>
    <cellStyle name="强调文字颜色 3 2" xfId="1120"/>
    <cellStyle name="强调文字颜色 3 2 2" xfId="1121"/>
    <cellStyle name="强调文字颜色 3 2 2 2" xfId="1122"/>
    <cellStyle name="强调文字颜色 3 2 2 2 2" xfId="1123"/>
    <cellStyle name="强调文字颜色 3 2 2 2 3" xfId="1124"/>
    <cellStyle name="强调文字颜色 3 2 2 3" xfId="1125"/>
    <cellStyle name="强调文字颜色 3 2 2 3 2" xfId="1126"/>
    <cellStyle name="强调文字颜色 3 2 2 3 3" xfId="1127"/>
    <cellStyle name="强调文字颜色 3 2 2 4" xfId="1128"/>
    <cellStyle name="强调文字颜色 3 2 2 5" xfId="1129"/>
    <cellStyle name="强调文字颜色 3 2 3" xfId="1130"/>
    <cellStyle name="强调文字颜色 3 2 3 2" xfId="1131"/>
    <cellStyle name="强调文字颜色 3 2 3 3" xfId="1132"/>
    <cellStyle name="强调文字颜色 3 2 4" xfId="1133"/>
    <cellStyle name="强调文字颜色 3 2 5" xfId="1134"/>
    <cellStyle name="强调文字颜色 3 2 6" xfId="1135"/>
    <cellStyle name="强调文字颜色 3 3" xfId="1136"/>
    <cellStyle name="强调文字颜色 3 3 2" xfId="1137"/>
    <cellStyle name="强调文字颜色 3 3 3" xfId="1138"/>
    <cellStyle name="强调文字颜色 3 3 4" xfId="1139"/>
    <cellStyle name="强调文字颜色 3 3 5" xfId="1140"/>
    <cellStyle name="强调文字颜色 3 4" xfId="1141"/>
    <cellStyle name="强调文字颜色 3 4 2" xfId="1142"/>
    <cellStyle name="强调文字颜色 3 4 3" xfId="1143"/>
    <cellStyle name="强调文字颜色 3 4 4" xfId="1144"/>
    <cellStyle name="强调文字颜色 4 2" xfId="1145"/>
    <cellStyle name="强调文字颜色 4 2 2" xfId="1146"/>
    <cellStyle name="强调文字颜色 4 2 2 2" xfId="1147"/>
    <cellStyle name="强调文字颜色 4 2 2 2 2" xfId="1148"/>
    <cellStyle name="强调文字颜色 4 2 2 2 3" xfId="1149"/>
    <cellStyle name="强调文字颜色 4 2 2 3" xfId="1150"/>
    <cellStyle name="强调文字颜色 4 2 2 3 2" xfId="1151"/>
    <cellStyle name="强调文字颜色 4 2 2 3 3" xfId="1152"/>
    <cellStyle name="强调文字颜色 4 2 2 4" xfId="1153"/>
    <cellStyle name="强调文字颜色 4 2 2 5" xfId="1154"/>
    <cellStyle name="强调文字颜色 4 2 3" xfId="1155"/>
    <cellStyle name="强调文字颜色 4 2 3 2" xfId="1156"/>
    <cellStyle name="强调文字颜色 4 2 3 3" xfId="1157"/>
    <cellStyle name="强调文字颜色 4 2 4" xfId="1158"/>
    <cellStyle name="强调文字颜色 4 2 5" xfId="1159"/>
    <cellStyle name="强调文字颜色 4 2 6" xfId="1160"/>
    <cellStyle name="强调文字颜色 4 3" xfId="1161"/>
    <cellStyle name="强调文字颜色 4 3 2" xfId="1162"/>
    <cellStyle name="强调文字颜色 4 3 3" xfId="1163"/>
    <cellStyle name="强调文字颜色 4 3 4" xfId="1164"/>
    <cellStyle name="强调文字颜色 4 3 5" xfId="1165"/>
    <cellStyle name="强调文字颜色 4 4" xfId="1166"/>
    <cellStyle name="强调文字颜色 4 4 2" xfId="1167"/>
    <cellStyle name="强调文字颜色 4 4 3" xfId="1168"/>
    <cellStyle name="强调文字颜色 4 4 4" xfId="1169"/>
    <cellStyle name="强调文字颜色 5 2" xfId="1170"/>
    <cellStyle name="强调文字颜色 5 2 2" xfId="1171"/>
    <cellStyle name="强调文字颜色 5 2 2 2" xfId="1172"/>
    <cellStyle name="强调文字颜色 5 2 2 2 2" xfId="1173"/>
    <cellStyle name="强调文字颜色 5 2 2 2 3" xfId="1174"/>
    <cellStyle name="强调文字颜色 5 2 2 3" xfId="1175"/>
    <cellStyle name="强调文字颜色 5 2 2 3 2" xfId="1176"/>
    <cellStyle name="强调文字颜色 5 2 2 3 3" xfId="1177"/>
    <cellStyle name="强调文字颜色 5 2 2 4" xfId="1178"/>
    <cellStyle name="强调文字颜色 5 2 2 5" xfId="1179"/>
    <cellStyle name="强调文字颜色 5 2 3" xfId="1180"/>
    <cellStyle name="强调文字颜色 5 2 3 2" xfId="1181"/>
    <cellStyle name="强调文字颜色 5 2 3 3" xfId="1182"/>
    <cellStyle name="强调文字颜色 5 2 4" xfId="1183"/>
    <cellStyle name="强调文字颜色 5 2 5" xfId="1184"/>
    <cellStyle name="强调文字颜色 5 2 6" xfId="1185"/>
    <cellStyle name="强调文字颜色 5 3" xfId="1186"/>
    <cellStyle name="强调文字颜色 5 3 2" xfId="1187"/>
    <cellStyle name="强调文字颜色 5 3 3" xfId="1188"/>
    <cellStyle name="强调文字颜色 5 3 4" xfId="1189"/>
    <cellStyle name="强调文字颜色 5 3 5" xfId="1190"/>
    <cellStyle name="强调文字颜色 5 4" xfId="1191"/>
    <cellStyle name="强调文字颜色 5 4 2" xfId="1192"/>
    <cellStyle name="强调文字颜色 5 4 3" xfId="1193"/>
    <cellStyle name="强调文字颜色 5 4 4" xfId="1194"/>
    <cellStyle name="强调文字颜色 6 2" xfId="1195"/>
    <cellStyle name="强调文字颜色 6 2 2" xfId="1196"/>
    <cellStyle name="强调文字颜色 6 2 2 2" xfId="1197"/>
    <cellStyle name="强调文字颜色 6 2 2 2 2" xfId="1198"/>
    <cellStyle name="强调文字颜色 6 2 2 2 3" xfId="1199"/>
    <cellStyle name="强调文字颜色 6 2 2 3" xfId="1200"/>
    <cellStyle name="强调文字颜色 6 2 2 3 2" xfId="1201"/>
    <cellStyle name="强调文字颜色 6 2 2 3 3" xfId="1202"/>
    <cellStyle name="强调文字颜色 6 2 2 4" xfId="1203"/>
    <cellStyle name="强调文字颜色 6 2 2 5" xfId="1204"/>
    <cellStyle name="强调文字颜色 6 2 3" xfId="1205"/>
    <cellStyle name="强调文字颜色 6 2 3 2" xfId="1206"/>
    <cellStyle name="强调文字颜色 6 2 3 3" xfId="1207"/>
    <cellStyle name="强调文字颜色 6 2 4" xfId="1208"/>
    <cellStyle name="强调文字颜色 6 2 5" xfId="1209"/>
    <cellStyle name="强调文字颜色 6 2 6" xfId="1210"/>
    <cellStyle name="强调文字颜色 6 3" xfId="1211"/>
    <cellStyle name="强调文字颜色 6 3 2" xfId="1212"/>
    <cellStyle name="强调文字颜色 6 3 3" xfId="1213"/>
    <cellStyle name="强调文字颜色 6 3 4" xfId="1214"/>
    <cellStyle name="强调文字颜色 6 3 5" xfId="1215"/>
    <cellStyle name="强调文字颜色 6 4" xfId="1216"/>
    <cellStyle name="强调文字颜色 6 4 2" xfId="1217"/>
    <cellStyle name="强调文字颜色 6 4 3" xfId="1218"/>
    <cellStyle name="强调文字颜色 6 4 4" xfId="1219"/>
    <cellStyle name="数字" xfId="1220"/>
    <cellStyle name="数字 2" xfId="1221"/>
    <cellStyle name="普通_97-917" xfId="1222"/>
    <cellStyle name="未定义" xfId="1223"/>
    <cellStyle name="标题 1 2" xfId="1224"/>
    <cellStyle name="标题 1 2 2" xfId="1225"/>
    <cellStyle name="标题 1 2 2 2" xfId="1226"/>
    <cellStyle name="标题 1 2 2 2 2" xfId="1227"/>
    <cellStyle name="标题 1 2 2 2 3" xfId="1228"/>
    <cellStyle name="标题 1 2 2 3" xfId="1229"/>
    <cellStyle name="标题 1 2 2 3 2" xfId="1230"/>
    <cellStyle name="标题 1 2 2 3 3" xfId="1231"/>
    <cellStyle name="标题 1 2 2 4" xfId="1232"/>
    <cellStyle name="标题 1 2 2 5" xfId="1233"/>
    <cellStyle name="标题 1 2 3" xfId="1234"/>
    <cellStyle name="标题 1 2 3 2" xfId="1235"/>
    <cellStyle name="标题 1 2 3 3" xfId="1236"/>
    <cellStyle name="标题 1 2 4" xfId="1237"/>
    <cellStyle name="标题 1 2 5" xfId="1238"/>
    <cellStyle name="标题 1 2 6" xfId="1239"/>
    <cellStyle name="标题 1 3" xfId="1240"/>
    <cellStyle name="标题 1 3 2" xfId="1241"/>
    <cellStyle name="标题 1 3 3" xfId="1242"/>
    <cellStyle name="标题 1 3 4" xfId="1243"/>
    <cellStyle name="标题 1 3 5" xfId="1244"/>
    <cellStyle name="标题 1 4" xfId="1245"/>
    <cellStyle name="标题 1 4 2" xfId="1246"/>
    <cellStyle name="标题 1 4 3" xfId="1247"/>
    <cellStyle name="标题 1 4 4" xfId="1248"/>
    <cellStyle name="标题 2 2" xfId="1249"/>
    <cellStyle name="标题 2 2 2" xfId="1250"/>
    <cellStyle name="标题 2 2 2 2" xfId="1251"/>
    <cellStyle name="标题 2 2 2 2 2" xfId="1252"/>
    <cellStyle name="标题 2 2 2 2 3" xfId="1253"/>
    <cellStyle name="标题 2 2 2 3" xfId="1254"/>
    <cellStyle name="标题 2 2 2 3 2" xfId="1255"/>
    <cellStyle name="标题 2 2 2 3 3" xfId="1256"/>
    <cellStyle name="标题 2 2 2 4" xfId="1257"/>
    <cellStyle name="标题 2 2 2 5" xfId="1258"/>
    <cellStyle name="标题 2 2 3" xfId="1259"/>
    <cellStyle name="标题 2 2 3 2" xfId="1260"/>
    <cellStyle name="标题 2 2 3 3" xfId="1261"/>
    <cellStyle name="标题 2 2 4" xfId="1262"/>
    <cellStyle name="标题 2 2 5" xfId="1263"/>
    <cellStyle name="标题 2 2 6" xfId="1264"/>
    <cellStyle name="标题 2 3" xfId="1265"/>
    <cellStyle name="标题 2 3 2" xfId="1266"/>
    <cellStyle name="标题 2 3 3" xfId="1267"/>
    <cellStyle name="标题 2 3 4" xfId="1268"/>
    <cellStyle name="标题 2 3 5" xfId="1269"/>
    <cellStyle name="标题 2 4" xfId="1270"/>
    <cellStyle name="标题 2 4 2" xfId="1271"/>
    <cellStyle name="标题 2 4 3" xfId="1272"/>
    <cellStyle name="标题 2 4 4" xfId="1273"/>
    <cellStyle name="标题 3 2" xfId="1274"/>
    <cellStyle name="标题 3 2 2" xfId="1275"/>
    <cellStyle name="标题 3 2 2 2" xfId="1276"/>
    <cellStyle name="标题 3 2 2 2 2" xfId="1277"/>
    <cellStyle name="标题 3 2 2 2 3" xfId="1278"/>
    <cellStyle name="标题 3 2 2 3" xfId="1279"/>
    <cellStyle name="标题 3 2 2 3 2" xfId="1280"/>
    <cellStyle name="标题 3 2 2 3 3" xfId="1281"/>
    <cellStyle name="标题 3 2 2 4" xfId="1282"/>
    <cellStyle name="标题 3 2 2 5" xfId="1283"/>
    <cellStyle name="标题 3 2 3" xfId="1284"/>
    <cellStyle name="标题 3 2 3 2" xfId="1285"/>
    <cellStyle name="标题 3 2 3 3" xfId="1286"/>
    <cellStyle name="标题 3 2 4" xfId="1287"/>
    <cellStyle name="标题 3 2 5" xfId="1288"/>
    <cellStyle name="标题 3 2 6" xfId="1289"/>
    <cellStyle name="标题 3 3" xfId="1290"/>
    <cellStyle name="标题 3 3 2" xfId="1291"/>
    <cellStyle name="标题 3 3 3" xfId="1292"/>
    <cellStyle name="标题 3 3 4" xfId="1293"/>
    <cellStyle name="标题 3 3 5" xfId="1294"/>
    <cellStyle name="标题 3 4" xfId="1295"/>
    <cellStyle name="标题 3 4 2" xfId="1296"/>
    <cellStyle name="标题 3 4 3" xfId="1297"/>
    <cellStyle name="标题 3 4 4" xfId="1298"/>
    <cellStyle name="标题 4 2" xfId="1299"/>
    <cellStyle name="标题 4 2 2" xfId="1300"/>
    <cellStyle name="标题 4 2 2 2" xfId="1301"/>
    <cellStyle name="标题 4 2 2 2 2" xfId="1302"/>
    <cellStyle name="标题 4 2 2 2 3" xfId="1303"/>
    <cellStyle name="标题 4 2 2 3" xfId="1304"/>
    <cellStyle name="标题 4 2 2 3 2" xfId="1305"/>
    <cellStyle name="标题 4 2 2 3 3" xfId="1306"/>
    <cellStyle name="标题 4 2 2 4" xfId="1307"/>
    <cellStyle name="标题 4 2 2 5" xfId="1308"/>
    <cellStyle name="标题 4 2 3" xfId="1309"/>
    <cellStyle name="标题 4 2 3 2" xfId="1310"/>
    <cellStyle name="标题 4 2 3 3" xfId="1311"/>
    <cellStyle name="标题 4 2 4" xfId="1312"/>
    <cellStyle name="标题 4 2 5" xfId="1313"/>
    <cellStyle name="标题 4 2 6" xfId="1314"/>
    <cellStyle name="标题 4 3" xfId="1315"/>
    <cellStyle name="标题 4 3 2" xfId="1316"/>
    <cellStyle name="标题 4 3 3" xfId="1317"/>
    <cellStyle name="标题 4 3 4" xfId="1318"/>
    <cellStyle name="标题 4 3 5" xfId="1319"/>
    <cellStyle name="标题 4 4" xfId="1320"/>
    <cellStyle name="标题 4 4 2" xfId="1321"/>
    <cellStyle name="标题 4 4 3" xfId="1322"/>
    <cellStyle name="标题 4 4 4" xfId="1323"/>
    <cellStyle name="标题 5" xfId="1324"/>
    <cellStyle name="标题 5 2" xfId="1325"/>
    <cellStyle name="标题 5 2 2" xfId="1326"/>
    <cellStyle name="标题 5 2 2 2" xfId="1327"/>
    <cellStyle name="标题 5 2 2 3" xfId="1328"/>
    <cellStyle name="标题 5 2 3" xfId="1329"/>
    <cellStyle name="标题 5 2 3 2" xfId="1330"/>
    <cellStyle name="标题 5 2 3 3" xfId="1331"/>
    <cellStyle name="标题 5 2 4" xfId="1332"/>
    <cellStyle name="标题 5 2 5" xfId="1333"/>
    <cellStyle name="标题 5 2 6" xfId="1334"/>
    <cellStyle name="标题 5 3" xfId="1335"/>
    <cellStyle name="标题 5 3 2" xfId="1336"/>
    <cellStyle name="标题 5 3 3" xfId="1337"/>
    <cellStyle name="标题 5 4" xfId="1338"/>
    <cellStyle name="标题 5 5" xfId="1339"/>
    <cellStyle name="标题 5 6" xfId="1340"/>
    <cellStyle name="标题 6" xfId="1341"/>
    <cellStyle name="标题 6 2" xfId="1342"/>
    <cellStyle name="标题 6 3" xfId="1343"/>
    <cellStyle name="标题 6 4" xfId="1344"/>
    <cellStyle name="标题 7" xfId="1345"/>
    <cellStyle name="标题 7 2" xfId="1346"/>
    <cellStyle name="标题 7 3" xfId="1347"/>
    <cellStyle name="标题 7 4" xfId="1348"/>
    <cellStyle name="样式 1" xfId="1349"/>
    <cellStyle name="检查单元格 2" xfId="1350"/>
    <cellStyle name="检查单元格 2 2" xfId="1351"/>
    <cellStyle name="检查单元格 2 2 2" xfId="1352"/>
    <cellStyle name="检查单元格 2 2 2 2" xfId="1353"/>
    <cellStyle name="检查单元格 2 2 2 3" xfId="1354"/>
    <cellStyle name="检查单元格 2 2 3" xfId="1355"/>
    <cellStyle name="检查单元格 2 2 3 2" xfId="1356"/>
    <cellStyle name="检查单元格 2 2 3 3" xfId="1357"/>
    <cellStyle name="检查单元格 2 2 4" xfId="1358"/>
    <cellStyle name="检查单元格 2 2 5" xfId="1359"/>
    <cellStyle name="检查单元格 2 3" xfId="1360"/>
    <cellStyle name="检查单元格 2 3 2" xfId="1361"/>
    <cellStyle name="检查单元格 2 3 3" xfId="1362"/>
    <cellStyle name="检查单元格 2 4" xfId="1363"/>
    <cellStyle name="检查单元格 2 5" xfId="1364"/>
    <cellStyle name="检查单元格 2 6" xfId="1365"/>
    <cellStyle name="检查单元格 3" xfId="1366"/>
    <cellStyle name="检查单元格 3 2" xfId="1367"/>
    <cellStyle name="检查单元格 3 3" xfId="1368"/>
    <cellStyle name="检查单元格 3 4" xfId="1369"/>
    <cellStyle name="检查单元格 3 5" xfId="1370"/>
    <cellStyle name="检查单元格 4" xfId="1371"/>
    <cellStyle name="检查单元格 4 2" xfId="1372"/>
    <cellStyle name="检查单元格 4 3" xfId="1373"/>
    <cellStyle name="检查单元格 4 4" xfId="1374"/>
    <cellStyle name="汇总 2" xfId="1375"/>
    <cellStyle name="汇总 2 2" xfId="1376"/>
    <cellStyle name="汇总 2 2 2" xfId="1377"/>
    <cellStyle name="汇总 2 2 2 2" xfId="1378"/>
    <cellStyle name="汇总 2 2 2 3" xfId="1379"/>
    <cellStyle name="汇总 2 2 3" xfId="1380"/>
    <cellStyle name="汇总 2 2 3 2" xfId="1381"/>
    <cellStyle name="汇总 2 2 3 3" xfId="1382"/>
    <cellStyle name="汇总 2 2 4" xfId="1383"/>
    <cellStyle name="汇总 2 2 5" xfId="1384"/>
    <cellStyle name="汇总 2 3" xfId="1385"/>
    <cellStyle name="汇总 2 3 2" xfId="1386"/>
    <cellStyle name="汇总 2 3 3" xfId="1387"/>
    <cellStyle name="汇总 2 4" xfId="1388"/>
    <cellStyle name="汇总 2 5" xfId="1389"/>
    <cellStyle name="汇总 2 6" xfId="1390"/>
    <cellStyle name="汇总 3" xfId="1391"/>
    <cellStyle name="汇总 3 2" xfId="1392"/>
    <cellStyle name="汇总 3 3" xfId="1393"/>
    <cellStyle name="汇总 3 4" xfId="1394"/>
    <cellStyle name="汇总 3 5" xfId="1395"/>
    <cellStyle name="汇总 4" xfId="1396"/>
    <cellStyle name="汇总 4 2" xfId="1397"/>
    <cellStyle name="汇总 4 3" xfId="1398"/>
    <cellStyle name="汇总 4 4" xfId="1399"/>
    <cellStyle name="注释 2" xfId="1400"/>
    <cellStyle name="注释 2 2" xfId="1401"/>
    <cellStyle name="注释 2 2 2" xfId="1402"/>
    <cellStyle name="注释 2 2 2 2" xfId="1403"/>
    <cellStyle name="注释 2 2 2 3" xfId="1404"/>
    <cellStyle name="注释 2 2 3" xfId="1405"/>
    <cellStyle name="注释 2 2 3 2" xfId="1406"/>
    <cellStyle name="注释 2 2 3 3" xfId="1407"/>
    <cellStyle name="注释 2 2 4" xfId="1408"/>
    <cellStyle name="注释 2 2 5" xfId="1409"/>
    <cellStyle name="注释 2 3" xfId="1410"/>
    <cellStyle name="注释 2 3 2" xfId="1411"/>
    <cellStyle name="注释 2 3 3" xfId="1412"/>
    <cellStyle name="注释 2 4" xfId="1413"/>
    <cellStyle name="注释 2 4 2" xfId="1414"/>
    <cellStyle name="注释 2 4 3" xfId="1415"/>
    <cellStyle name="注释 2 5" xfId="1416"/>
    <cellStyle name="注释 2 6" xfId="1417"/>
    <cellStyle name="注释 2 7" xfId="1418"/>
    <cellStyle name="注释 3" xfId="1419"/>
    <cellStyle name="注释 3 2" xfId="1420"/>
    <cellStyle name="注释 3 3" xfId="1421"/>
    <cellStyle name="注释 3 4" xfId="1422"/>
    <cellStyle name="注释 4" xfId="1423"/>
    <cellStyle name="注释 4 2" xfId="1424"/>
    <cellStyle name="注释 4 3" xfId="1425"/>
    <cellStyle name="注释 5" xfId="1426"/>
    <cellStyle name="烹拳 [0]_laroux" xfId="1427"/>
    <cellStyle name="烹拳_laroux" xfId="1428"/>
    <cellStyle name="百分比 2" xfId="1429"/>
    <cellStyle name="百分比 2 2" xfId="1430"/>
    <cellStyle name="百分比 3" xfId="1431"/>
    <cellStyle name="百分比 4" xfId="1432"/>
    <cellStyle name="百分比 5" xfId="1433"/>
    <cellStyle name="百分比 6" xfId="1434"/>
    <cellStyle name="百分比 7" xfId="1435"/>
    <cellStyle name="表标题" xfId="1436"/>
    <cellStyle name="表标题 2" xfId="1437"/>
    <cellStyle name="解释性文本 2" xfId="1438"/>
    <cellStyle name="解释性文本 2 2" xfId="1439"/>
    <cellStyle name="解释性文本 2 2 2" xfId="1440"/>
    <cellStyle name="解释性文本 2 2 2 2" xfId="1441"/>
    <cellStyle name="解释性文本 2 2 2 3" xfId="1442"/>
    <cellStyle name="解释性文本 2 2 3" xfId="1443"/>
    <cellStyle name="解释性文本 2 2 3 2" xfId="1444"/>
    <cellStyle name="解释性文本 2 2 3 3" xfId="1445"/>
    <cellStyle name="解释性文本 2 2 4" xfId="1446"/>
    <cellStyle name="解释性文本 2 2 5" xfId="1447"/>
    <cellStyle name="解释性文本 2 3" xfId="1448"/>
    <cellStyle name="解释性文本 2 3 2" xfId="1449"/>
    <cellStyle name="解释性文本 2 3 3" xfId="1450"/>
    <cellStyle name="解释性文本 2 4" xfId="1451"/>
    <cellStyle name="解释性文本 2 5" xfId="1452"/>
    <cellStyle name="解释性文本 2 6" xfId="1453"/>
    <cellStyle name="解释性文本 3" xfId="1454"/>
    <cellStyle name="解释性文本 3 2" xfId="1455"/>
    <cellStyle name="解释性文本 3 3" xfId="1456"/>
    <cellStyle name="解释性文本 3 4" xfId="1457"/>
    <cellStyle name="解释性文本 3 5" xfId="1458"/>
    <cellStyle name="解释性文本 4" xfId="1459"/>
    <cellStyle name="解释性文本 4 2" xfId="1460"/>
    <cellStyle name="解释性文本 4 3" xfId="1461"/>
    <cellStyle name="解释性文本 4 4" xfId="1462"/>
    <cellStyle name="警告文本 2" xfId="1463"/>
    <cellStyle name="警告文本 2 2" xfId="1464"/>
    <cellStyle name="警告文本 2 2 2" xfId="1465"/>
    <cellStyle name="警告文本 2 2 2 2" xfId="1466"/>
    <cellStyle name="警告文本 2 2 2 3" xfId="1467"/>
    <cellStyle name="警告文本 2 2 3" xfId="1468"/>
    <cellStyle name="警告文本 2 2 3 2" xfId="1469"/>
    <cellStyle name="警告文本 2 2 3 3" xfId="1470"/>
    <cellStyle name="警告文本 2 2 4" xfId="1471"/>
    <cellStyle name="警告文本 2 2 5" xfId="1472"/>
    <cellStyle name="警告文本 2 3" xfId="1473"/>
    <cellStyle name="警告文本 2 3 2" xfId="1474"/>
    <cellStyle name="警告文本 2 3 3" xfId="1475"/>
    <cellStyle name="警告文本 2 4" xfId="1476"/>
    <cellStyle name="警告文本 2 5" xfId="1477"/>
    <cellStyle name="警告文本 2 6" xfId="1478"/>
    <cellStyle name="警告文本 3" xfId="1479"/>
    <cellStyle name="警告文本 3 2" xfId="1480"/>
    <cellStyle name="警告文本 3 3" xfId="1481"/>
    <cellStyle name="警告文本 3 4" xfId="1482"/>
    <cellStyle name="警告文本 3 5" xfId="1483"/>
    <cellStyle name="警告文本 4" xfId="1484"/>
    <cellStyle name="警告文本 4 2" xfId="1485"/>
    <cellStyle name="警告文本 4 3" xfId="1486"/>
    <cellStyle name="警告文本 4 4" xfId="1487"/>
    <cellStyle name="计算 2" xfId="1488"/>
    <cellStyle name="计算 2 2" xfId="1489"/>
    <cellStyle name="计算 2 2 2" xfId="1490"/>
    <cellStyle name="计算 2 2 2 2" xfId="1491"/>
    <cellStyle name="计算 2 2 2 3" xfId="1492"/>
    <cellStyle name="计算 2 2 3" xfId="1493"/>
    <cellStyle name="计算 2 2 3 2" xfId="1494"/>
    <cellStyle name="计算 2 2 3 3" xfId="1495"/>
    <cellStyle name="计算 2 2 4" xfId="1496"/>
    <cellStyle name="计算 2 2 5" xfId="1497"/>
    <cellStyle name="计算 2 3" xfId="1498"/>
    <cellStyle name="计算 2 3 2" xfId="1499"/>
    <cellStyle name="计算 2 3 3" xfId="1500"/>
    <cellStyle name="计算 2 4" xfId="1501"/>
    <cellStyle name="计算 2 5" xfId="1502"/>
    <cellStyle name="计算 2 6" xfId="1503"/>
    <cellStyle name="计算 3" xfId="1504"/>
    <cellStyle name="计算 3 2" xfId="1505"/>
    <cellStyle name="计算 3 3" xfId="1506"/>
    <cellStyle name="计算 3 4" xfId="1507"/>
    <cellStyle name="计算 3 5" xfId="1508"/>
    <cellStyle name="计算 4" xfId="1509"/>
    <cellStyle name="计算 4 2" xfId="1510"/>
    <cellStyle name="计算 4 3" xfId="1511"/>
    <cellStyle name="计算 4 4" xfId="1512"/>
    <cellStyle name="货币[0] 2" xfId="1513"/>
    <cellStyle name="货币[0] 2 2" xfId="1514"/>
    <cellStyle name="货币[0] 2 3" xfId="1515"/>
    <cellStyle name="货币[0] 3" xfId="1516"/>
    <cellStyle name="货币[0] 3 2" xfId="1517"/>
    <cellStyle name="货币[0] 3 3" xfId="1518"/>
    <cellStyle name="超级链接" xfId="1519"/>
    <cellStyle name="超级链接 2" xfId="1520"/>
    <cellStyle name="输入 2" xfId="1521"/>
    <cellStyle name="输入 2 2" xfId="1522"/>
    <cellStyle name="输入 2 2 2" xfId="1523"/>
    <cellStyle name="输入 2 2 2 2" xfId="1524"/>
    <cellStyle name="输入 2 2 2 3" xfId="1525"/>
    <cellStyle name="输入 2 2 3" xfId="1526"/>
    <cellStyle name="输入 2 2 3 2" xfId="1527"/>
    <cellStyle name="输入 2 2 3 3" xfId="1528"/>
    <cellStyle name="输入 2 2 4" xfId="1529"/>
    <cellStyle name="输入 2 2 5" xfId="1530"/>
    <cellStyle name="输入 2 3" xfId="1531"/>
    <cellStyle name="输入 2 3 2" xfId="1532"/>
    <cellStyle name="输入 2 3 3" xfId="1533"/>
    <cellStyle name="输入 2 4" xfId="1534"/>
    <cellStyle name="输入 2 5" xfId="1535"/>
    <cellStyle name="输入 2 6" xfId="1536"/>
    <cellStyle name="输入 3" xfId="1537"/>
    <cellStyle name="输入 3 2" xfId="1538"/>
    <cellStyle name="输入 3 3" xfId="1539"/>
    <cellStyle name="输入 3 4" xfId="1540"/>
    <cellStyle name="输入 3 5" xfId="1541"/>
    <cellStyle name="输入 4" xfId="1542"/>
    <cellStyle name="输入 4 2" xfId="1543"/>
    <cellStyle name="输入 4 3" xfId="1544"/>
    <cellStyle name="输入 4 4" xfId="1545"/>
    <cellStyle name="输出 2" xfId="1546"/>
    <cellStyle name="输出 2 2" xfId="1547"/>
    <cellStyle name="输出 2 2 2" xfId="1548"/>
    <cellStyle name="输出 2 2 2 2" xfId="1549"/>
    <cellStyle name="输出 2 2 2 3" xfId="1550"/>
    <cellStyle name="输出 2 2 3" xfId="1551"/>
    <cellStyle name="输出 2 2 3 2" xfId="1552"/>
    <cellStyle name="输出 2 2 3 3" xfId="1553"/>
    <cellStyle name="输出 2 2 4" xfId="1554"/>
    <cellStyle name="输出 2 2 5" xfId="1555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2" width="15.87"/>
    <col collapsed="false" customWidth="true" hidden="false" outlineLevel="0" max="3" min="3" style="2" width="30.33"/>
    <col collapsed="false" customWidth="true" hidden="false" outlineLevel="0" max="4" min="4" style="2" width="15.87"/>
    <col collapsed="false" customWidth="false" hidden="false" outlineLevel="0" max="257" min="5" style="1" width="8.99"/>
  </cols>
  <sheetData>
    <row r="1" customFormat="false" ht="20.4" hidden="false" customHeight="true" outlineLevel="0" collapsed="false">
      <c r="A1" s="3" t="s">
        <v>0</v>
      </c>
      <c r="B1" s="4"/>
      <c r="C1" s="4"/>
      <c r="D1" s="4"/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customFormat="false" ht="20.25" hidden="false" customHeight="true" outlineLevel="0" collapsed="false">
      <c r="A3" s="6"/>
      <c r="B3" s="7"/>
      <c r="C3" s="7"/>
      <c r="D3" s="8" t="s">
        <v>2</v>
      </c>
    </row>
    <row r="4" customFormat="false" ht="21.9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.9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1.9" hidden="false" customHeight="true" outlineLevel="0" collapsed="false">
      <c r="A6" s="11" t="s">
        <v>8</v>
      </c>
      <c r="B6" s="12" t="n">
        <v>2980.15</v>
      </c>
      <c r="C6" s="9" t="s">
        <v>9</v>
      </c>
      <c r="D6" s="13" t="n">
        <v>1595.85</v>
      </c>
    </row>
    <row r="7" customFormat="false" ht="21.9" hidden="false" customHeight="true" outlineLevel="0" collapsed="false">
      <c r="A7" s="11" t="s">
        <v>10</v>
      </c>
      <c r="B7" s="12" t="n">
        <v>2980.15</v>
      </c>
      <c r="C7" s="9" t="s">
        <v>11</v>
      </c>
      <c r="D7" s="12" t="n">
        <v>1416.47</v>
      </c>
    </row>
    <row r="8" customFormat="false" ht="21.9" hidden="false" customHeight="true" outlineLevel="0" collapsed="false">
      <c r="A8" s="11" t="s">
        <v>12</v>
      </c>
      <c r="B8" s="12"/>
      <c r="C8" s="9" t="s">
        <v>13</v>
      </c>
      <c r="D8" s="12" t="n">
        <v>153.19</v>
      </c>
    </row>
    <row r="9" customFormat="false" ht="21.9" hidden="false" customHeight="true" outlineLevel="0" collapsed="false">
      <c r="A9" s="11" t="s">
        <v>14</v>
      </c>
      <c r="B9" s="12"/>
      <c r="C9" s="9" t="s">
        <v>15</v>
      </c>
      <c r="D9" s="12"/>
    </row>
    <row r="10" customFormat="false" ht="21.9" hidden="false" customHeight="true" outlineLevel="0" collapsed="false">
      <c r="A10" s="11" t="s">
        <v>16</v>
      </c>
      <c r="B10" s="12"/>
      <c r="C10" s="9" t="s">
        <v>17</v>
      </c>
      <c r="D10" s="12" t="n">
        <v>26.19</v>
      </c>
    </row>
    <row r="11" customFormat="false" ht="21.9" hidden="false" customHeight="true" outlineLevel="0" collapsed="false">
      <c r="A11" s="11" t="s">
        <v>18</v>
      </c>
      <c r="B11" s="12"/>
      <c r="C11" s="9" t="s">
        <v>19</v>
      </c>
      <c r="D11" s="12"/>
    </row>
    <row r="12" customFormat="false" ht="21.9" hidden="false" customHeight="true" outlineLevel="0" collapsed="false">
      <c r="A12" s="11" t="s">
        <v>20</v>
      </c>
      <c r="B12" s="12"/>
      <c r="C12" s="9" t="s">
        <v>21</v>
      </c>
      <c r="D12" s="14" t="n">
        <v>2139.3</v>
      </c>
    </row>
    <row r="13" customFormat="false" ht="21.9" hidden="false" customHeight="true" outlineLevel="0" collapsed="false">
      <c r="A13" s="11" t="s">
        <v>22</v>
      </c>
      <c r="B13" s="12"/>
      <c r="C13" s="10"/>
      <c r="D13" s="12"/>
    </row>
    <row r="14" customFormat="false" ht="21.9" hidden="false" customHeight="true" outlineLevel="0" collapsed="false">
      <c r="A14" s="15" t="s">
        <v>23</v>
      </c>
      <c r="B14" s="12" t="n">
        <v>210</v>
      </c>
      <c r="C14" s="10"/>
      <c r="D14" s="12"/>
    </row>
    <row r="15" customFormat="false" ht="21.9" hidden="false" customHeight="true" outlineLevel="0" collapsed="false">
      <c r="A15" s="15" t="s">
        <v>24</v>
      </c>
      <c r="B15" s="12"/>
      <c r="C15" s="10"/>
      <c r="D15" s="12"/>
    </row>
    <row r="16" customFormat="false" ht="21.9" hidden="false" customHeight="true" outlineLevel="0" collapsed="false">
      <c r="A16" s="15" t="s">
        <v>25</v>
      </c>
      <c r="B16" s="14" t="n">
        <v>545</v>
      </c>
      <c r="C16" s="10"/>
      <c r="D16" s="12"/>
    </row>
    <row r="17" customFormat="false" ht="21.9" hidden="false" customHeight="true" outlineLevel="0" collapsed="false">
      <c r="A17" s="15" t="s">
        <v>26</v>
      </c>
      <c r="B17" s="14"/>
      <c r="C17" s="10"/>
      <c r="D17" s="12"/>
    </row>
    <row r="18" customFormat="false" ht="21.9" hidden="false" customHeight="true" outlineLevel="0" collapsed="false">
      <c r="A18" s="11"/>
      <c r="B18" s="16"/>
      <c r="C18" s="10"/>
      <c r="D18" s="12"/>
    </row>
    <row r="19" customFormat="false" ht="21.9" hidden="false" customHeight="true" outlineLevel="0" collapsed="false">
      <c r="A19" s="11"/>
      <c r="B19" s="12"/>
      <c r="C19" s="10"/>
      <c r="D19" s="12"/>
    </row>
    <row r="20" customFormat="false" ht="21.9" hidden="false" customHeight="true" outlineLevel="0" collapsed="false">
      <c r="A20" s="9" t="s">
        <v>27</v>
      </c>
      <c r="B20" s="14" t="n">
        <v>3735.15</v>
      </c>
      <c r="C20" s="9" t="s">
        <v>28</v>
      </c>
      <c r="D20" s="12" t="n">
        <v>3735.15</v>
      </c>
    </row>
  </sheetData>
  <mergeCells count="1">
    <mergeCell ref="A2:D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9.49"/>
    <col collapsed="false" customWidth="true" hidden="false" outlineLevel="0" max="3" min="3" style="4" width="12.99"/>
    <col collapsed="false" customWidth="true" hidden="false" outlineLevel="0" max="6" min="4" style="4" width="11.76"/>
    <col collapsed="false" customWidth="true" hidden="false" outlineLevel="0" max="7" min="7" style="4" width="10.2"/>
    <col collapsed="false" customWidth="true" hidden="false" outlineLevel="0" max="8" min="8" style="4" width="6.44"/>
    <col collapsed="false" customWidth="true" hidden="false" outlineLevel="0" max="10" min="9" style="4" width="11.76"/>
    <col collapsed="false" customWidth="true" hidden="false" outlineLevel="0" max="11" min="11" style="4" width="5.76"/>
    <col collapsed="false" customWidth="true" hidden="false" outlineLevel="0" max="15" min="12" style="4" width="8.44"/>
  </cols>
  <sheetData>
    <row r="1" customFormat="false" ht="13.5" hidden="false" customHeight="false" outlineLevel="0" collapsed="false">
      <c r="A1" s="17" t="s">
        <v>29</v>
      </c>
      <c r="B1" s="17"/>
      <c r="C1" s="18"/>
      <c r="D1" s="19"/>
      <c r="E1" s="20"/>
      <c r="F1" s="20"/>
      <c r="G1" s="21"/>
      <c r="H1" s="22"/>
      <c r="I1" s="22"/>
      <c r="J1" s="22"/>
      <c r="K1" s="22"/>
      <c r="L1" s="22"/>
      <c r="M1" s="22"/>
      <c r="N1" s="22"/>
      <c r="O1" s="22"/>
    </row>
    <row r="2" customFormat="false" ht="33" hidden="false" customHeight="true" outlineLevel="0" collapsed="false">
      <c r="A2" s="23" t="s">
        <v>3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2.5" hidden="false" customHeight="true" outlineLevel="0" collapsed="false">
      <c r="A3" s="24"/>
      <c r="B3" s="24"/>
      <c r="C3" s="25"/>
      <c r="D3" s="26"/>
      <c r="E3" s="27"/>
      <c r="F3" s="27"/>
      <c r="G3" s="28"/>
      <c r="H3" s="29"/>
      <c r="I3" s="29"/>
      <c r="J3" s="29"/>
      <c r="K3" s="29"/>
      <c r="L3" s="29"/>
      <c r="M3" s="29"/>
      <c r="N3" s="29"/>
      <c r="O3" s="30" t="s">
        <v>2</v>
      </c>
    </row>
    <row r="4" customFormat="false" ht="41" hidden="false" customHeight="true" outlineLevel="0" collapsed="false">
      <c r="A4" s="31" t="s">
        <v>31</v>
      </c>
      <c r="B4" s="31" t="s">
        <v>32</v>
      </c>
      <c r="C4" s="31" t="s">
        <v>33</v>
      </c>
      <c r="D4" s="31" t="s">
        <v>34</v>
      </c>
      <c r="E4" s="31"/>
      <c r="F4" s="31"/>
      <c r="G4" s="31"/>
      <c r="H4" s="31"/>
      <c r="I4" s="31" t="s">
        <v>35</v>
      </c>
      <c r="J4" s="31"/>
      <c r="K4" s="31"/>
      <c r="L4" s="31" t="s">
        <v>36</v>
      </c>
      <c r="M4" s="31" t="s">
        <v>37</v>
      </c>
      <c r="N4" s="32" t="s">
        <v>38</v>
      </c>
      <c r="O4" s="31" t="s">
        <v>39</v>
      </c>
    </row>
    <row r="5" customFormat="false" ht="108" hidden="false" customHeight="true" outlineLevel="0" collapsed="false">
      <c r="A5" s="31"/>
      <c r="B5" s="31"/>
      <c r="C5" s="31"/>
      <c r="D5" s="31" t="s">
        <v>40</v>
      </c>
      <c r="E5" s="33" t="s">
        <v>41</v>
      </c>
      <c r="F5" s="33" t="s">
        <v>42</v>
      </c>
      <c r="G5" s="33" t="s">
        <v>43</v>
      </c>
      <c r="H5" s="33" t="s">
        <v>44</v>
      </c>
      <c r="I5" s="31" t="s">
        <v>40</v>
      </c>
      <c r="J5" s="31" t="s">
        <v>45</v>
      </c>
      <c r="K5" s="33" t="s">
        <v>46</v>
      </c>
      <c r="L5" s="31"/>
      <c r="M5" s="31"/>
      <c r="N5" s="32"/>
      <c r="O5" s="31"/>
    </row>
    <row r="6" customFormat="false" ht="24" hidden="false" customHeight="true" outlineLevel="0" collapsed="false">
      <c r="A6" s="34" t="s">
        <v>47</v>
      </c>
      <c r="B6" s="34" t="s">
        <v>47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4" t="n">
        <v>8</v>
      </c>
      <c r="K6" s="34" t="n">
        <v>9</v>
      </c>
      <c r="L6" s="34" t="n">
        <v>10</v>
      </c>
      <c r="M6" s="34" t="n">
        <v>11</v>
      </c>
      <c r="N6" s="34" t="n">
        <v>12</v>
      </c>
      <c r="O6" s="34" t="n">
        <v>13</v>
      </c>
    </row>
    <row r="7" s="39" customFormat="true" ht="49" hidden="false" customHeight="true" outlineLevel="0" collapsed="false">
      <c r="A7" s="35" t="n">
        <v>203213</v>
      </c>
      <c r="B7" s="36" t="s">
        <v>48</v>
      </c>
      <c r="C7" s="37" t="n">
        <v>3735.15</v>
      </c>
      <c r="D7" s="37" t="n">
        <v>2980.15</v>
      </c>
      <c r="E7" s="37" t="n">
        <v>2980.15</v>
      </c>
      <c r="F7" s="37"/>
      <c r="G7" s="37"/>
      <c r="H7" s="37"/>
      <c r="I7" s="37"/>
      <c r="J7" s="37"/>
      <c r="K7" s="37"/>
      <c r="L7" s="38"/>
      <c r="M7" s="38" t="n">
        <v>210</v>
      </c>
      <c r="N7" s="37" t="n">
        <v>545</v>
      </c>
      <c r="O7" s="38"/>
    </row>
    <row r="15" customFormat="false" ht="13.5" hidden="false" customHeight="false" outlineLevel="0" collapsed="false">
      <c r="D15" s="40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2.36"/>
    <col collapsed="false" customWidth="true" hidden="false" outlineLevel="0" max="3" min="3" style="3" width="8.66"/>
    <col collapsed="false" customWidth="true" hidden="false" outlineLevel="0" max="4" min="4" style="3" width="9.87"/>
    <col collapsed="false" customWidth="true" hidden="false" outlineLevel="0" max="5" min="5" style="3" width="11.24"/>
    <col collapsed="false" customWidth="true" hidden="false" outlineLevel="0" max="6" min="6" style="3" width="9.62"/>
    <col collapsed="false" customWidth="true" hidden="false" outlineLevel="0" max="7" min="7" style="3" width="8.62"/>
    <col collapsed="false" customWidth="true" hidden="false" outlineLevel="0" max="8" min="8" style="3" width="7.87"/>
    <col collapsed="false" customWidth="true" hidden="false" outlineLevel="0" max="9" min="9" style="3" width="10.99"/>
    <col collapsed="false" customWidth="true" hidden="false" outlineLevel="0" max="10" min="10" style="3" width="9.87"/>
    <col collapsed="false" customWidth="true" hidden="false" outlineLevel="0" max="11" min="11" style="3" width="8.66"/>
    <col collapsed="false" customWidth="true" hidden="false" outlineLevel="0" max="12" min="12" style="3" width="9.62"/>
    <col collapsed="false" customWidth="true" hidden="false" outlineLevel="0" max="20" min="13" style="3" width="5.62"/>
    <col collapsed="false" customWidth="true" hidden="false" outlineLevel="0" max="23" min="23" style="3" width="6.87"/>
  </cols>
  <sheetData>
    <row r="1" customFormat="false" ht="14.4" hidden="false" customHeight="true" outlineLevel="0" collapsed="false">
      <c r="A1" s="41" t="s">
        <v>4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37.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4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5" t="s">
        <v>2</v>
      </c>
    </row>
    <row r="4" customFormat="false" ht="19.5" hidden="false" customHeight="true" outlineLevel="0" collapsed="false">
      <c r="A4" s="46" t="s">
        <v>31</v>
      </c>
      <c r="B4" s="46" t="s">
        <v>32</v>
      </c>
      <c r="C4" s="46" t="s">
        <v>51</v>
      </c>
      <c r="D4" s="46" t="s">
        <v>52</v>
      </c>
      <c r="E4" s="46" t="s">
        <v>33</v>
      </c>
      <c r="F4" s="46" t="s">
        <v>53</v>
      </c>
      <c r="G4" s="46" t="s">
        <v>54</v>
      </c>
      <c r="H4" s="46" t="s">
        <v>55</v>
      </c>
      <c r="I4" s="46" t="s">
        <v>56</v>
      </c>
      <c r="J4" s="46" t="s">
        <v>57</v>
      </c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</row>
    <row r="5" customFormat="false" ht="18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 t="s">
        <v>33</v>
      </c>
      <c r="K5" s="46" t="s">
        <v>34</v>
      </c>
      <c r="L5" s="46"/>
      <c r="M5" s="46"/>
      <c r="N5" s="46"/>
      <c r="O5" s="46"/>
      <c r="P5" s="46"/>
      <c r="Q5" s="46" t="s">
        <v>58</v>
      </c>
      <c r="R5" s="46"/>
      <c r="S5" s="46"/>
      <c r="T5" s="46" t="s">
        <v>36</v>
      </c>
      <c r="U5" s="46" t="s">
        <v>37</v>
      </c>
      <c r="V5" s="47" t="s">
        <v>38</v>
      </c>
      <c r="W5" s="46" t="s">
        <v>59</v>
      </c>
    </row>
    <row r="6" customFormat="false" ht="118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 t="s">
        <v>60</v>
      </c>
      <c r="L6" s="46" t="s">
        <v>41</v>
      </c>
      <c r="M6" s="46" t="s">
        <v>61</v>
      </c>
      <c r="N6" s="46" t="s">
        <v>42</v>
      </c>
      <c r="O6" s="46" t="s">
        <v>43</v>
      </c>
      <c r="P6" s="46" t="s">
        <v>44</v>
      </c>
      <c r="Q6" s="46" t="s">
        <v>62</v>
      </c>
      <c r="R6" s="46" t="s">
        <v>45</v>
      </c>
      <c r="S6" s="46" t="s">
        <v>63</v>
      </c>
      <c r="T6" s="46"/>
      <c r="U6" s="46"/>
      <c r="V6" s="47"/>
      <c r="W6" s="46"/>
    </row>
    <row r="7" customFormat="false" ht="18" hidden="false" customHeight="true" outlineLevel="0" collapsed="false">
      <c r="A7" s="48" t="s">
        <v>47</v>
      </c>
      <c r="B7" s="48" t="s">
        <v>47</v>
      </c>
      <c r="C7" s="48" t="s">
        <v>47</v>
      </c>
      <c r="D7" s="48" t="s">
        <v>47</v>
      </c>
      <c r="E7" s="48" t="n">
        <v>1</v>
      </c>
      <c r="F7" s="48" t="n">
        <v>2</v>
      </c>
      <c r="G7" s="48" t="n">
        <v>3</v>
      </c>
      <c r="H7" s="48" t="n">
        <v>4</v>
      </c>
      <c r="I7" s="48" t="n">
        <v>5</v>
      </c>
      <c r="J7" s="48" t="n">
        <v>6</v>
      </c>
      <c r="K7" s="48" t="n">
        <v>7</v>
      </c>
      <c r="L7" s="48" t="n">
        <v>8</v>
      </c>
      <c r="M7" s="48" t="n">
        <v>9</v>
      </c>
      <c r="N7" s="48" t="n">
        <v>10</v>
      </c>
      <c r="O7" s="48" t="n">
        <v>11</v>
      </c>
      <c r="P7" s="48" t="n">
        <v>12</v>
      </c>
      <c r="Q7" s="48" t="n">
        <v>13</v>
      </c>
      <c r="R7" s="48" t="n">
        <v>14</v>
      </c>
      <c r="S7" s="48" t="n">
        <v>15</v>
      </c>
      <c r="T7" s="48" t="n">
        <v>16</v>
      </c>
      <c r="U7" s="48" t="n">
        <v>17</v>
      </c>
      <c r="V7" s="48" t="n">
        <v>18</v>
      </c>
      <c r="W7" s="48" t="n">
        <v>19</v>
      </c>
    </row>
    <row r="8" s="39" customFormat="true" ht="39" hidden="false" customHeight="true" outlineLevel="0" collapsed="false">
      <c r="A8" s="35" t="n">
        <v>203213</v>
      </c>
      <c r="B8" s="36" t="s">
        <v>48</v>
      </c>
      <c r="C8" s="49" t="n">
        <v>2050302</v>
      </c>
      <c r="D8" s="50" t="s">
        <v>64</v>
      </c>
      <c r="E8" s="51" t="n">
        <v>2290.15</v>
      </c>
      <c r="F8" s="51" t="n">
        <v>1416.47</v>
      </c>
      <c r="G8" s="51" t="n">
        <v>153.19</v>
      </c>
      <c r="H8" s="51" t="n">
        <v>26.19</v>
      </c>
      <c r="I8" s="51" t="n">
        <v>694.3</v>
      </c>
      <c r="J8" s="51" t="n">
        <v>2290.15</v>
      </c>
      <c r="K8" s="52" t="n">
        <v>2080.15</v>
      </c>
      <c r="L8" s="52" t="n">
        <v>2080.15</v>
      </c>
      <c r="M8" s="52"/>
      <c r="N8" s="52"/>
      <c r="O8" s="52"/>
      <c r="P8" s="52"/>
      <c r="Q8" s="52"/>
      <c r="R8" s="52"/>
      <c r="S8" s="52"/>
      <c r="T8" s="52"/>
      <c r="U8" s="52" t="n">
        <v>210</v>
      </c>
      <c r="V8" s="52"/>
      <c r="W8" s="52"/>
    </row>
    <row r="9" customFormat="false" ht="39" hidden="false" customHeight="true" outlineLevel="0" collapsed="false">
      <c r="A9" s="35" t="n">
        <v>203213</v>
      </c>
      <c r="B9" s="36" t="s">
        <v>48</v>
      </c>
      <c r="C9" s="53" t="n">
        <v>2050905</v>
      </c>
      <c r="D9" s="54" t="s">
        <v>65</v>
      </c>
      <c r="E9" s="51" t="n">
        <v>900</v>
      </c>
      <c r="F9" s="55"/>
      <c r="G9" s="55"/>
      <c r="H9" s="55"/>
      <c r="I9" s="52" t="n">
        <v>900</v>
      </c>
      <c r="J9" s="52" t="n">
        <v>900</v>
      </c>
      <c r="K9" s="52" t="n">
        <v>900</v>
      </c>
      <c r="L9" s="52" t="n">
        <v>900</v>
      </c>
      <c r="M9" s="52"/>
      <c r="N9" s="52"/>
      <c r="O9" s="52"/>
      <c r="P9" s="52"/>
      <c r="Q9" s="52"/>
      <c r="R9" s="52"/>
      <c r="S9" s="52"/>
      <c r="T9" s="52"/>
      <c r="U9" s="52"/>
      <c r="V9" s="52"/>
      <c r="W9" s="55"/>
    </row>
    <row r="10" customFormat="false" ht="39" hidden="false" customHeight="true" outlineLevel="0" collapsed="false">
      <c r="A10" s="35" t="n">
        <v>203213</v>
      </c>
      <c r="B10" s="36" t="s">
        <v>48</v>
      </c>
      <c r="C10" s="53" t="n">
        <v>2050399</v>
      </c>
      <c r="D10" s="56" t="s">
        <v>66</v>
      </c>
      <c r="E10" s="51" t="n">
        <v>545</v>
      </c>
      <c r="F10" s="55"/>
      <c r="G10" s="55"/>
      <c r="H10" s="55"/>
      <c r="I10" s="52" t="n">
        <v>545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 t="n">
        <v>545</v>
      </c>
      <c r="W10" s="55"/>
    </row>
    <row r="11" customFormat="false" ht="30" hidden="false" customHeight="true" outlineLevel="0" collapsed="false">
      <c r="A11" s="57" t="s">
        <v>67</v>
      </c>
      <c r="B11" s="57"/>
      <c r="C11" s="57"/>
      <c r="D11" s="57"/>
      <c r="E11" s="55" t="n">
        <f aca="false">SUM(E8:E10)</f>
        <v>3735.15</v>
      </c>
      <c r="F11" s="55" t="n">
        <f aca="false">SUM(F8:F10)</f>
        <v>1416.47</v>
      </c>
      <c r="G11" s="55" t="n">
        <f aca="false">SUM(G8:G10)</f>
        <v>153.19</v>
      </c>
      <c r="H11" s="55" t="n">
        <f aca="false">SUM(H8:H10)</f>
        <v>26.19</v>
      </c>
      <c r="I11" s="52" t="n">
        <f aca="false">SUM(I8:I10)</f>
        <v>2139.3</v>
      </c>
      <c r="J11" s="52" t="n">
        <f aca="false">SUM(J8:J10)</f>
        <v>3190.15</v>
      </c>
      <c r="K11" s="52" t="n">
        <f aca="false">SUM(K8:K10)</f>
        <v>2980.15</v>
      </c>
      <c r="L11" s="52" t="n">
        <f aca="false">SUM(L8:L10)</f>
        <v>2980.15</v>
      </c>
      <c r="M11" s="52"/>
      <c r="N11" s="52"/>
      <c r="O11" s="52"/>
      <c r="P11" s="52"/>
      <c r="Q11" s="52"/>
      <c r="R11" s="52"/>
      <c r="S11" s="52"/>
      <c r="T11" s="52"/>
      <c r="U11" s="52" t="n">
        <f aca="false">SUM(U8:U10)</f>
        <v>210</v>
      </c>
      <c r="V11" s="52" t="n">
        <f aca="false">SUM(V8:V10)</f>
        <v>545</v>
      </c>
      <c r="W11" s="55"/>
    </row>
  </sheetData>
  <mergeCells count="19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  <mergeCell ref="A11:D11"/>
  </mergeCells>
  <printOptions headings="false" gridLines="false" gridLinesSet="true" horizontalCentered="true" verticalCentered="false"/>
  <pageMargins left="0.35" right="0.309722222222222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3.49"/>
    <col collapsed="false" customWidth="true" hidden="false" outlineLevel="0" max="2" min="2" style="4" width="17.99"/>
    <col collapsed="false" customWidth="true" hidden="false" outlineLevel="0" max="3" min="3" style="4" width="32.86"/>
    <col collapsed="false" customWidth="true" hidden="false" outlineLevel="0" max="4" min="4" style="4" width="19.66"/>
  </cols>
  <sheetData>
    <row r="1" customFormat="false" ht="13.5" hidden="false" customHeight="false" outlineLevel="0" collapsed="false">
      <c r="A1" s="3" t="s">
        <v>68</v>
      </c>
    </row>
    <row r="2" customFormat="false" ht="25.5" hidden="false" customHeight="false" outlineLevel="0" collapsed="false">
      <c r="A2" s="58" t="s">
        <v>69</v>
      </c>
      <c r="B2" s="58"/>
      <c r="C2" s="58"/>
      <c r="D2" s="58"/>
    </row>
    <row r="3" customFormat="false" ht="21" hidden="false" customHeight="true" outlineLevel="0" collapsed="false">
      <c r="A3" s="59"/>
      <c r="B3" s="60"/>
      <c r="C3" s="60"/>
      <c r="D3" s="61" t="s">
        <v>2</v>
      </c>
    </row>
    <row r="4" customFormat="false" ht="23" hidden="false" customHeight="true" outlineLevel="0" collapsed="false">
      <c r="A4" s="62" t="s">
        <v>3</v>
      </c>
      <c r="B4" s="62"/>
      <c r="C4" s="62" t="s">
        <v>4</v>
      </c>
      <c r="D4" s="62"/>
    </row>
    <row r="5" customFormat="false" ht="20" hidden="false" customHeight="true" outlineLevel="0" collapsed="false">
      <c r="A5" s="62" t="s">
        <v>5</v>
      </c>
      <c r="B5" s="63" t="s">
        <v>6</v>
      </c>
      <c r="C5" s="62" t="s">
        <v>7</v>
      </c>
      <c r="D5" s="63" t="s">
        <v>6</v>
      </c>
    </row>
    <row r="6" customFormat="false" ht="21.6" hidden="false" customHeight="true" outlineLevel="0" collapsed="false">
      <c r="A6" s="64" t="s">
        <v>8</v>
      </c>
      <c r="B6" s="65" t="n">
        <v>2980.15</v>
      </c>
      <c r="C6" s="62" t="s">
        <v>9</v>
      </c>
      <c r="D6" s="66" t="n">
        <v>1595.85</v>
      </c>
    </row>
    <row r="7" customFormat="false" ht="21.6" hidden="false" customHeight="true" outlineLevel="0" collapsed="false">
      <c r="A7" s="64" t="s">
        <v>10</v>
      </c>
      <c r="B7" s="65" t="n">
        <v>2980.15</v>
      </c>
      <c r="C7" s="62" t="s">
        <v>11</v>
      </c>
      <c r="D7" s="65" t="n">
        <v>1416.47</v>
      </c>
    </row>
    <row r="8" customFormat="false" ht="21.6" hidden="false" customHeight="true" outlineLevel="0" collapsed="false">
      <c r="A8" s="64" t="s">
        <v>12</v>
      </c>
      <c r="B8" s="65"/>
      <c r="C8" s="62" t="s">
        <v>13</v>
      </c>
      <c r="D8" s="65" t="n">
        <v>153.19</v>
      </c>
    </row>
    <row r="9" customFormat="false" ht="21.6" hidden="false" customHeight="true" outlineLevel="0" collapsed="false">
      <c r="A9" s="64" t="s">
        <v>14</v>
      </c>
      <c r="B9" s="65"/>
      <c r="C9" s="62" t="s">
        <v>15</v>
      </c>
      <c r="D9" s="65" t="n">
        <v>12.33</v>
      </c>
    </row>
    <row r="10" customFormat="false" ht="21.6" hidden="false" customHeight="true" outlineLevel="0" collapsed="false">
      <c r="A10" s="64" t="s">
        <v>16</v>
      </c>
      <c r="B10" s="65"/>
      <c r="C10" s="62" t="s">
        <v>17</v>
      </c>
      <c r="D10" s="65" t="n">
        <v>26.19</v>
      </c>
    </row>
    <row r="11" customFormat="false" ht="21.6" hidden="false" customHeight="true" outlineLevel="0" collapsed="false">
      <c r="A11" s="64" t="s">
        <v>18</v>
      </c>
      <c r="B11" s="65"/>
      <c r="C11" s="62" t="s">
        <v>19</v>
      </c>
      <c r="D11" s="65"/>
    </row>
    <row r="12" customFormat="false" ht="21.6" hidden="false" customHeight="true" outlineLevel="0" collapsed="false">
      <c r="A12" s="64" t="s">
        <v>20</v>
      </c>
      <c r="B12" s="65"/>
      <c r="C12" s="62" t="s">
        <v>21</v>
      </c>
      <c r="D12" s="67" t="n">
        <v>1384.3</v>
      </c>
    </row>
    <row r="13" customFormat="false" ht="21.6" hidden="false" customHeight="true" outlineLevel="0" collapsed="false">
      <c r="A13" s="64" t="s">
        <v>22</v>
      </c>
      <c r="B13" s="65"/>
      <c r="C13" s="63"/>
      <c r="D13" s="65"/>
    </row>
    <row r="14" customFormat="false" ht="21.6" hidden="false" customHeight="true" outlineLevel="0" collapsed="false">
      <c r="A14" s="64"/>
      <c r="B14" s="65"/>
      <c r="C14" s="63"/>
      <c r="D14" s="65"/>
    </row>
    <row r="15" customFormat="false" ht="21.6" hidden="false" customHeight="true" outlineLevel="0" collapsed="false">
      <c r="A15" s="62" t="s">
        <v>27</v>
      </c>
      <c r="B15" s="67" t="n">
        <v>2980.15</v>
      </c>
      <c r="C15" s="62" t="s">
        <v>28</v>
      </c>
      <c r="D15" s="65" t="n">
        <v>2980.15</v>
      </c>
    </row>
    <row r="16" customFormat="false" ht="14.25" hidden="false" customHeight="false" outlineLevel="0" collapsed="false">
      <c r="A16" s="68"/>
      <c r="B16" s="69"/>
      <c r="C16" s="69"/>
      <c r="D16" s="69"/>
    </row>
    <row r="17" customFormat="false" ht="14.25" hidden="false" customHeight="false" outlineLevel="0" collapsed="false">
      <c r="A17" s="68"/>
      <c r="B17" s="69"/>
      <c r="C17" s="69"/>
      <c r="D17" s="69"/>
    </row>
    <row r="18" customFormat="false" ht="14.25" hidden="false" customHeight="false" outlineLevel="0" collapsed="false">
      <c r="A18" s="68"/>
      <c r="B18" s="69"/>
      <c r="C18" s="69"/>
      <c r="D18" s="69"/>
    </row>
    <row r="19" customFormat="false" ht="14.25" hidden="false" customHeight="false" outlineLevel="0" collapsed="false">
      <c r="A19" s="68"/>
      <c r="B19" s="69"/>
      <c r="C19" s="69"/>
      <c r="D19" s="69"/>
    </row>
    <row r="20" customFormat="false" ht="14.25" hidden="false" customHeight="false" outlineLevel="0" collapsed="false">
      <c r="A20" s="68"/>
      <c r="B20" s="69"/>
      <c r="C20" s="69"/>
      <c r="D20" s="69"/>
    </row>
    <row r="21" customFormat="false" ht="14.25" hidden="false" customHeight="false" outlineLevel="0" collapsed="false">
      <c r="A21" s="68"/>
      <c r="B21" s="69"/>
      <c r="C21" s="69"/>
      <c r="D21" s="69"/>
    </row>
    <row r="22" customFormat="false" ht="14.25" hidden="false" customHeight="false" outlineLevel="0" collapsed="false">
      <c r="A22" s="68"/>
      <c r="B22" s="69"/>
      <c r="C22" s="69"/>
      <c r="D22" s="69"/>
    </row>
    <row r="23" customFormat="false" ht="14.25" hidden="false" customHeight="false" outlineLevel="0" collapsed="false">
      <c r="A23" s="68"/>
      <c r="B23" s="69"/>
      <c r="C23" s="69"/>
      <c r="D23" s="69"/>
    </row>
    <row r="24" customFormat="false" ht="14.25" hidden="false" customHeight="false" outlineLevel="0" collapsed="false">
      <c r="A24" s="68"/>
      <c r="B24" s="69"/>
      <c r="C24" s="69"/>
      <c r="D24" s="69"/>
    </row>
    <row r="25" customFormat="false" ht="14.25" hidden="false" customHeight="false" outlineLevel="0" collapsed="false">
      <c r="A25" s="68"/>
      <c r="B25" s="69"/>
      <c r="C25" s="69"/>
      <c r="D25" s="69"/>
    </row>
    <row r="26" customFormat="false" ht="14.25" hidden="false" customHeight="false" outlineLevel="0" collapsed="false">
      <c r="A26" s="68"/>
      <c r="B26" s="69"/>
      <c r="C26" s="69"/>
      <c r="D26" s="69"/>
    </row>
    <row r="27" customFormat="false" ht="14.25" hidden="false" customHeight="false" outlineLevel="0" collapsed="false">
      <c r="A27" s="68"/>
      <c r="B27" s="69"/>
      <c r="C27" s="69"/>
      <c r="D27" s="69"/>
    </row>
    <row r="28" customFormat="false" ht="14.25" hidden="false" customHeight="false" outlineLevel="0" collapsed="false">
      <c r="A28" s="68"/>
      <c r="B28" s="69"/>
      <c r="C28" s="69"/>
      <c r="D28" s="6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8:C19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25.33"/>
    <col collapsed="false" customWidth="true" hidden="false" outlineLevel="0" max="5" min="3" style="4" width="22.33"/>
  </cols>
  <sheetData>
    <row r="1" customFormat="false" ht="14.25" hidden="false" customHeight="false" outlineLevel="0" collapsed="false">
      <c r="A1" s="70" t="s">
        <v>70</v>
      </c>
      <c r="B1" s="70"/>
      <c r="C1" s="71"/>
      <c r="D1" s="72"/>
      <c r="E1" s="72"/>
    </row>
    <row r="2" customFormat="false" ht="22.5" hidden="false" customHeight="false" outlineLevel="0" collapsed="false">
      <c r="A2" s="73" t="s">
        <v>71</v>
      </c>
      <c r="B2" s="73"/>
      <c r="C2" s="73"/>
      <c r="D2" s="73"/>
      <c r="E2" s="73"/>
    </row>
    <row r="3" customFormat="false" ht="22" hidden="false" customHeight="true" outlineLevel="0" collapsed="false">
      <c r="A3" s="74"/>
      <c r="B3" s="74"/>
      <c r="C3" s="75"/>
      <c r="D3" s="75"/>
      <c r="E3" s="76" t="s">
        <v>2</v>
      </c>
    </row>
    <row r="4" customFormat="false" ht="30" hidden="false" customHeight="true" outlineLevel="0" collapsed="false">
      <c r="A4" s="77" t="s">
        <v>51</v>
      </c>
      <c r="B4" s="77" t="s">
        <v>52</v>
      </c>
      <c r="C4" s="77" t="s">
        <v>67</v>
      </c>
      <c r="D4" s="57" t="s">
        <v>72</v>
      </c>
      <c r="E4" s="57"/>
    </row>
    <row r="5" customFormat="false" ht="30" hidden="false" customHeight="true" outlineLevel="0" collapsed="false">
      <c r="A5" s="77"/>
      <c r="B5" s="77"/>
      <c r="C5" s="77"/>
      <c r="D5" s="77" t="s">
        <v>73</v>
      </c>
      <c r="E5" s="77" t="s">
        <v>56</v>
      </c>
    </row>
    <row r="6" customFormat="false" ht="30" hidden="false" customHeight="true" outlineLevel="0" collapsed="false">
      <c r="A6" s="78" t="s">
        <v>47</v>
      </c>
      <c r="B6" s="78" t="s">
        <v>47</v>
      </c>
      <c r="C6" s="78" t="n">
        <v>1</v>
      </c>
      <c r="D6" s="79" t="n">
        <v>2</v>
      </c>
      <c r="E6" s="79" t="n">
        <v>3</v>
      </c>
    </row>
    <row r="7" customFormat="false" ht="30" hidden="false" customHeight="true" outlineLevel="0" collapsed="false">
      <c r="A7" s="80" t="n">
        <v>2050302</v>
      </c>
      <c r="B7" s="81" t="s">
        <v>64</v>
      </c>
      <c r="C7" s="51" t="n">
        <v>2080.15</v>
      </c>
      <c r="D7" s="51" t="n">
        <v>1595.85</v>
      </c>
      <c r="E7" s="51" t="n">
        <v>484.3</v>
      </c>
    </row>
    <row r="8" customFormat="false" ht="30" hidden="false" customHeight="true" outlineLevel="0" collapsed="false">
      <c r="A8" s="55" t="n">
        <v>2050905</v>
      </c>
      <c r="B8" s="54" t="s">
        <v>65</v>
      </c>
      <c r="C8" s="51" t="n">
        <v>900</v>
      </c>
      <c r="D8" s="51"/>
      <c r="E8" s="51" t="n">
        <v>900</v>
      </c>
    </row>
    <row r="9" customFormat="false" ht="30" hidden="false" customHeight="true" outlineLevel="0" collapsed="false">
      <c r="A9" s="57" t="s">
        <v>67</v>
      </c>
      <c r="B9" s="57"/>
      <c r="C9" s="51" t="n">
        <f aca="false">SUM(C7:C8)</f>
        <v>2980.15</v>
      </c>
      <c r="D9" s="51" t="n">
        <f aca="false">SUM(D7:D8)</f>
        <v>1595.85</v>
      </c>
      <c r="E9" s="51" t="n">
        <f aca="false">SUM(E7:E8)</f>
        <v>1384.3</v>
      </c>
    </row>
    <row r="10" customFormat="false" ht="14.25" hidden="false" customHeight="false" outlineLevel="0" collapsed="false">
      <c r="A10" s="82"/>
      <c r="B10" s="82"/>
      <c r="C10" s="83"/>
      <c r="D10" s="83"/>
      <c r="E10" s="83"/>
    </row>
    <row r="11" customFormat="false" ht="14.25" hidden="false" customHeight="false" outlineLevel="0" collapsed="false">
      <c r="A11" s="84" t="s">
        <v>74</v>
      </c>
      <c r="B11" s="84"/>
      <c r="C11" s="84"/>
      <c r="D11" s="84"/>
      <c r="E11" s="84"/>
    </row>
    <row r="12" customFormat="false" ht="14.25" hidden="false" customHeight="true" outlineLevel="0" collapsed="false">
      <c r="A12" s="85" t="s">
        <v>75</v>
      </c>
      <c r="B12" s="85"/>
      <c r="C12" s="85"/>
      <c r="D12" s="85"/>
      <c r="E12" s="85"/>
    </row>
  </sheetData>
  <mergeCells count="8">
    <mergeCell ref="A2:E2"/>
    <mergeCell ref="A4:A5"/>
    <mergeCell ref="B4:B5"/>
    <mergeCell ref="C4:C5"/>
    <mergeCell ref="D4:E4"/>
    <mergeCell ref="A9:B9"/>
    <mergeCell ref="A11:E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20.76"/>
    <col collapsed="false" customWidth="true" hidden="false" outlineLevel="0" max="5" min="3" style="4" width="26.1"/>
  </cols>
  <sheetData>
    <row r="1" customFormat="false" ht="27" hidden="false" customHeight="true" outlineLevel="0" collapsed="false">
      <c r="A1" s="70" t="s">
        <v>76</v>
      </c>
      <c r="B1" s="70"/>
      <c r="C1" s="71"/>
      <c r="D1" s="72"/>
      <c r="E1" s="72"/>
    </row>
    <row r="2" customFormat="false" ht="28" hidden="false" customHeight="true" outlineLevel="0" collapsed="false">
      <c r="A2" s="73" t="s">
        <v>77</v>
      </c>
      <c r="B2" s="73"/>
      <c r="C2" s="73"/>
      <c r="D2" s="73"/>
      <c r="E2" s="73"/>
    </row>
    <row r="3" customFormat="false" ht="28" hidden="false" customHeight="true" outlineLevel="0" collapsed="false">
      <c r="A3" s="74"/>
      <c r="B3" s="74"/>
      <c r="C3" s="75"/>
      <c r="D3" s="75"/>
      <c r="E3" s="76" t="s">
        <v>2</v>
      </c>
    </row>
    <row r="4" customFormat="false" ht="28" hidden="false" customHeight="true" outlineLevel="0" collapsed="false">
      <c r="A4" s="77" t="s">
        <v>51</v>
      </c>
      <c r="B4" s="77" t="s">
        <v>52</v>
      </c>
      <c r="C4" s="77" t="s">
        <v>67</v>
      </c>
      <c r="D4" s="57" t="s">
        <v>72</v>
      </c>
      <c r="E4" s="57"/>
    </row>
    <row r="5" customFormat="false" ht="28" hidden="false" customHeight="true" outlineLevel="0" collapsed="false">
      <c r="A5" s="77"/>
      <c r="B5" s="77"/>
      <c r="C5" s="77"/>
      <c r="D5" s="77" t="s">
        <v>73</v>
      </c>
      <c r="E5" s="77" t="s">
        <v>56</v>
      </c>
    </row>
    <row r="6" customFormat="false" ht="28" hidden="false" customHeight="true" outlineLevel="0" collapsed="false">
      <c r="A6" s="78" t="s">
        <v>47</v>
      </c>
      <c r="B6" s="78" t="s">
        <v>47</v>
      </c>
      <c r="C6" s="78" t="n">
        <v>1</v>
      </c>
      <c r="D6" s="78" t="n">
        <v>2</v>
      </c>
      <c r="E6" s="78" t="n">
        <v>3</v>
      </c>
    </row>
    <row r="7" customFormat="false" ht="28" hidden="false" customHeight="true" outlineLevel="0" collapsed="false">
      <c r="A7" s="86"/>
      <c r="B7" s="87"/>
      <c r="C7" s="78"/>
      <c r="D7" s="88"/>
      <c r="E7" s="88"/>
    </row>
    <row r="8" customFormat="false" ht="28" hidden="false" customHeight="true" outlineLevel="0" collapsed="false">
      <c r="A8" s="89"/>
      <c r="B8" s="90"/>
      <c r="C8" s="91"/>
      <c r="D8" s="88"/>
      <c r="E8" s="88"/>
    </row>
    <row r="9" customFormat="false" ht="14.25" hidden="false" customHeight="false" outlineLevel="0" collapsed="false">
      <c r="A9" s="82"/>
      <c r="B9" s="82"/>
      <c r="C9" s="83"/>
      <c r="D9" s="83"/>
      <c r="E9" s="83"/>
    </row>
    <row r="10" customFormat="false" ht="17" hidden="false" customHeight="true" outlineLevel="0" collapsed="false">
      <c r="A10" s="84" t="s">
        <v>78</v>
      </c>
      <c r="B10" s="84"/>
      <c r="C10" s="84"/>
      <c r="D10" s="84"/>
    </row>
    <row r="11" customFormat="false" ht="17" hidden="false" customHeight="true" outlineLevel="0" collapsed="false">
      <c r="A11" s="85" t="s">
        <v>75</v>
      </c>
      <c r="B11" s="85"/>
      <c r="C11" s="85"/>
      <c r="D11" s="85"/>
    </row>
  </sheetData>
  <mergeCells count="7">
    <mergeCell ref="A2:E2"/>
    <mergeCell ref="A4:A5"/>
    <mergeCell ref="B4:B5"/>
    <mergeCell ref="C4:C5"/>
    <mergeCell ref="D4:E4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4.86"/>
    <col collapsed="false" customWidth="true" hidden="false" outlineLevel="0" max="2" min="2" style="92" width="37.44"/>
  </cols>
  <sheetData>
    <row r="1" customFormat="false" ht="14.25" hidden="false" customHeight="false" outlineLevel="0" collapsed="false">
      <c r="A1" s="93" t="s">
        <v>79</v>
      </c>
      <c r="B1" s="94"/>
    </row>
    <row r="2" customFormat="false" ht="28.2" hidden="false" customHeight="true" outlineLevel="0" collapsed="false">
      <c r="A2" s="95" t="s">
        <v>80</v>
      </c>
      <c r="B2" s="95"/>
    </row>
    <row r="3" customFormat="false" ht="16" hidden="false" customHeight="true" outlineLevel="0" collapsed="false">
      <c r="A3" s="96"/>
      <c r="B3" s="97" t="s">
        <v>2</v>
      </c>
    </row>
    <row r="4" customFormat="false" ht="18" hidden="false" customHeight="true" outlineLevel="0" collapsed="false">
      <c r="A4" s="98" t="s">
        <v>81</v>
      </c>
      <c r="B4" s="99" t="s">
        <v>82</v>
      </c>
    </row>
    <row r="5" customFormat="false" ht="22.2" hidden="false" customHeight="true" outlineLevel="0" collapsed="false">
      <c r="A5" s="100" t="s">
        <v>83</v>
      </c>
      <c r="B5" s="101" t="n">
        <v>1416.47</v>
      </c>
    </row>
    <row r="6" customFormat="false" ht="22.2" hidden="false" customHeight="true" outlineLevel="0" collapsed="false">
      <c r="A6" s="102" t="s">
        <v>84</v>
      </c>
      <c r="B6" s="103" t="n">
        <v>548.76</v>
      </c>
    </row>
    <row r="7" customFormat="false" ht="22.2" hidden="false" customHeight="true" outlineLevel="0" collapsed="false">
      <c r="A7" s="102" t="s">
        <v>85</v>
      </c>
      <c r="B7" s="103"/>
    </row>
    <row r="8" customFormat="false" ht="22.2" hidden="false" customHeight="true" outlineLevel="0" collapsed="false">
      <c r="A8" s="102" t="s">
        <v>86</v>
      </c>
      <c r="B8" s="103"/>
    </row>
    <row r="9" customFormat="false" ht="22.2" hidden="false" customHeight="true" outlineLevel="0" collapsed="false">
      <c r="A9" s="102" t="s">
        <v>87</v>
      </c>
      <c r="B9" s="103" t="n">
        <v>347.85</v>
      </c>
    </row>
    <row r="10" customFormat="false" ht="22.2" hidden="false" customHeight="true" outlineLevel="0" collapsed="false">
      <c r="A10" s="102" t="s">
        <v>88</v>
      </c>
      <c r="B10" s="103"/>
    </row>
    <row r="11" customFormat="false" ht="22.2" hidden="false" customHeight="true" outlineLevel="0" collapsed="false">
      <c r="A11" s="102" t="s">
        <v>89</v>
      </c>
      <c r="B11" s="103"/>
    </row>
    <row r="12" customFormat="false" ht="22.2" hidden="false" customHeight="true" outlineLevel="0" collapsed="false">
      <c r="A12" s="102" t="s">
        <v>90</v>
      </c>
      <c r="B12" s="103" t="n">
        <v>519.86</v>
      </c>
    </row>
    <row r="13" customFormat="false" ht="22.2" hidden="false" customHeight="true" outlineLevel="0" collapsed="false">
      <c r="A13" s="102" t="s">
        <v>91</v>
      </c>
      <c r="B13" s="103"/>
    </row>
    <row r="14" customFormat="false" ht="22.2" hidden="false" customHeight="true" outlineLevel="0" collapsed="false">
      <c r="A14" s="100" t="s">
        <v>92</v>
      </c>
      <c r="B14" s="101" t="n">
        <v>26.19</v>
      </c>
    </row>
    <row r="15" customFormat="false" ht="22.2" hidden="false" customHeight="true" outlineLevel="0" collapsed="false">
      <c r="A15" s="102" t="s">
        <v>93</v>
      </c>
      <c r="B15" s="103"/>
    </row>
    <row r="16" customFormat="false" ht="22.2" hidden="false" customHeight="true" outlineLevel="0" collapsed="false">
      <c r="A16" s="102" t="s">
        <v>94</v>
      </c>
      <c r="B16" s="103"/>
    </row>
    <row r="17" customFormat="false" ht="22.2" hidden="false" customHeight="true" outlineLevel="0" collapsed="false">
      <c r="A17" s="102" t="s">
        <v>95</v>
      </c>
      <c r="B17" s="103"/>
    </row>
    <row r="18" customFormat="false" ht="22.2" hidden="false" customHeight="true" outlineLevel="0" collapsed="false">
      <c r="A18" s="102" t="s">
        <v>96</v>
      </c>
      <c r="B18" s="103"/>
    </row>
    <row r="19" customFormat="false" ht="22.2" hidden="false" customHeight="true" outlineLevel="0" collapsed="false">
      <c r="A19" s="102" t="s">
        <v>97</v>
      </c>
      <c r="B19" s="103"/>
    </row>
    <row r="20" customFormat="false" ht="22.2" hidden="false" customHeight="true" outlineLevel="0" collapsed="false">
      <c r="A20" s="102" t="s">
        <v>98</v>
      </c>
      <c r="B20" s="103"/>
    </row>
    <row r="21" customFormat="false" ht="22.2" hidden="false" customHeight="true" outlineLevel="0" collapsed="false">
      <c r="A21" s="102" t="s">
        <v>99</v>
      </c>
      <c r="B21" s="103"/>
    </row>
    <row r="22" customFormat="false" ht="22.2" hidden="false" customHeight="true" outlineLevel="0" collapsed="false">
      <c r="A22" s="102" t="s">
        <v>100</v>
      </c>
      <c r="B22" s="103"/>
    </row>
    <row r="23" customFormat="false" ht="22.2" hidden="false" customHeight="true" outlineLevel="0" collapsed="false">
      <c r="A23" s="102" t="s">
        <v>101</v>
      </c>
      <c r="B23" s="103"/>
    </row>
    <row r="24" customFormat="false" ht="22.2" hidden="false" customHeight="true" outlineLevel="0" collapsed="false">
      <c r="A24" s="102" t="s">
        <v>102</v>
      </c>
      <c r="B24" s="103"/>
    </row>
    <row r="25" customFormat="false" ht="22.2" hidden="false" customHeight="true" outlineLevel="0" collapsed="false">
      <c r="A25" s="102" t="s">
        <v>103</v>
      </c>
      <c r="B25" s="103"/>
    </row>
    <row r="26" customFormat="false" ht="22.2" hidden="false" customHeight="true" outlineLevel="0" collapsed="false">
      <c r="A26" s="102" t="s">
        <v>104</v>
      </c>
      <c r="B26" s="103"/>
    </row>
    <row r="27" customFormat="false" ht="22.2" hidden="false" customHeight="true" outlineLevel="0" collapsed="false">
      <c r="A27" s="102" t="s">
        <v>105</v>
      </c>
      <c r="B27" s="103"/>
    </row>
    <row r="28" customFormat="false" ht="22.2" hidden="false" customHeight="true" outlineLevel="0" collapsed="false">
      <c r="A28" s="102" t="s">
        <v>106</v>
      </c>
      <c r="B28" s="103"/>
    </row>
    <row r="29" customFormat="false" ht="22.2" hidden="false" customHeight="true" outlineLevel="0" collapsed="false">
      <c r="A29" s="102" t="s">
        <v>107</v>
      </c>
      <c r="B29" s="103"/>
    </row>
    <row r="30" customFormat="false" ht="22.2" hidden="false" customHeight="true" outlineLevel="0" collapsed="false">
      <c r="A30" s="102" t="s">
        <v>108</v>
      </c>
      <c r="B30" s="103"/>
    </row>
    <row r="31" customFormat="false" ht="22.2" hidden="false" customHeight="true" outlineLevel="0" collapsed="false">
      <c r="A31" s="102" t="s">
        <v>109</v>
      </c>
      <c r="B31" s="103"/>
    </row>
    <row r="32" customFormat="false" ht="22.2" hidden="false" customHeight="true" outlineLevel="0" collapsed="false">
      <c r="A32" s="102" t="s">
        <v>110</v>
      </c>
      <c r="B32" s="103"/>
    </row>
    <row r="33" customFormat="false" ht="22.2" hidden="false" customHeight="true" outlineLevel="0" collapsed="false">
      <c r="A33" s="102" t="s">
        <v>111</v>
      </c>
      <c r="B33" s="103"/>
    </row>
    <row r="34" customFormat="false" ht="22.2" hidden="false" customHeight="true" outlineLevel="0" collapsed="false">
      <c r="A34" s="102" t="s">
        <v>112</v>
      </c>
      <c r="B34" s="103" t="n">
        <v>26.19</v>
      </c>
    </row>
    <row r="35" customFormat="false" ht="22.2" hidden="false" customHeight="true" outlineLevel="0" collapsed="false">
      <c r="A35" s="100" t="s">
        <v>113</v>
      </c>
      <c r="B35" s="101" t="n">
        <v>153.19</v>
      </c>
    </row>
    <row r="36" customFormat="false" ht="22.2" hidden="false" customHeight="true" outlineLevel="0" collapsed="false">
      <c r="A36" s="102" t="s">
        <v>114</v>
      </c>
      <c r="B36" s="103"/>
    </row>
    <row r="37" customFormat="false" ht="22.2" hidden="false" customHeight="true" outlineLevel="0" collapsed="false">
      <c r="A37" s="102" t="s">
        <v>115</v>
      </c>
      <c r="B37" s="103"/>
    </row>
    <row r="38" customFormat="false" ht="22.2" hidden="false" customHeight="true" outlineLevel="0" collapsed="false">
      <c r="A38" s="102" t="s">
        <v>116</v>
      </c>
      <c r="B38" s="103"/>
    </row>
    <row r="39" customFormat="false" ht="22.2" hidden="false" customHeight="true" outlineLevel="0" collapsed="false">
      <c r="A39" s="102" t="s">
        <v>117</v>
      </c>
      <c r="B39" s="103"/>
    </row>
    <row r="40" customFormat="false" ht="22.2" hidden="false" customHeight="true" outlineLevel="0" collapsed="false">
      <c r="A40" s="102" t="s">
        <v>118</v>
      </c>
      <c r="B40" s="103" t="n">
        <v>12.96</v>
      </c>
    </row>
    <row r="41" customFormat="false" ht="22.2" hidden="false" customHeight="true" outlineLevel="0" collapsed="false">
      <c r="A41" s="102" t="s">
        <v>119</v>
      </c>
      <c r="B41" s="103"/>
    </row>
    <row r="42" customFormat="false" ht="22.2" hidden="false" customHeight="true" outlineLevel="0" collapsed="false">
      <c r="A42" s="102" t="s">
        <v>120</v>
      </c>
      <c r="B42" s="103"/>
    </row>
    <row r="43" customFormat="false" ht="22.2" hidden="false" customHeight="true" outlineLevel="0" collapsed="false">
      <c r="A43" s="102" t="s">
        <v>121</v>
      </c>
      <c r="B43" s="103"/>
    </row>
    <row r="44" customFormat="false" ht="22.2" hidden="false" customHeight="true" outlineLevel="0" collapsed="false">
      <c r="A44" s="102" t="s">
        <v>122</v>
      </c>
      <c r="B44" s="103"/>
    </row>
    <row r="45" customFormat="false" ht="22.2" hidden="false" customHeight="true" outlineLevel="0" collapsed="false">
      <c r="A45" s="102" t="s">
        <v>123</v>
      </c>
      <c r="B45" s="103"/>
    </row>
    <row r="46" customFormat="false" ht="22.2" hidden="false" customHeight="true" outlineLevel="0" collapsed="false">
      <c r="A46" s="102" t="s">
        <v>124</v>
      </c>
      <c r="B46" s="103" t="n">
        <v>138.63</v>
      </c>
    </row>
    <row r="47" customFormat="false" ht="22.2" hidden="false" customHeight="true" outlineLevel="0" collapsed="false">
      <c r="A47" s="102" t="s">
        <v>125</v>
      </c>
      <c r="B47" s="103"/>
    </row>
    <row r="48" customFormat="false" ht="22.2" hidden="false" customHeight="true" outlineLevel="0" collapsed="false">
      <c r="A48" s="102" t="s">
        <v>126</v>
      </c>
      <c r="B48" s="103"/>
    </row>
    <row r="49" customFormat="false" ht="22.2" hidden="false" customHeight="true" outlineLevel="0" collapsed="false">
      <c r="A49" s="102" t="s">
        <v>127</v>
      </c>
      <c r="B49" s="103" t="n">
        <v>1.6</v>
      </c>
    </row>
    <row r="50" customFormat="false" ht="22.2" hidden="false" customHeight="true" outlineLevel="0" collapsed="false">
      <c r="A50" s="100" t="s">
        <v>128</v>
      </c>
      <c r="B50" s="101"/>
    </row>
    <row r="51" customFormat="false" ht="22.2" hidden="false" customHeight="true" outlineLevel="0" collapsed="false">
      <c r="A51" s="102" t="s">
        <v>129</v>
      </c>
      <c r="B51" s="103"/>
    </row>
    <row r="52" customFormat="false" ht="22.2" hidden="false" customHeight="true" outlineLevel="0" collapsed="false">
      <c r="A52" s="100" t="s">
        <v>130</v>
      </c>
      <c r="B52" s="101"/>
    </row>
    <row r="53" customFormat="false" ht="22.2" hidden="false" customHeight="true" outlineLevel="0" collapsed="false">
      <c r="A53" s="102" t="s">
        <v>131</v>
      </c>
      <c r="B53" s="103"/>
    </row>
    <row r="54" customFormat="false" ht="22.2" hidden="false" customHeight="true" outlineLevel="0" collapsed="false">
      <c r="A54" s="100" t="s">
        <v>132</v>
      </c>
      <c r="B54" s="101"/>
    </row>
    <row r="55" customFormat="false" ht="22.2" hidden="false" customHeight="true" outlineLevel="0" collapsed="false">
      <c r="A55" s="102" t="s">
        <v>131</v>
      </c>
      <c r="B55" s="103"/>
    </row>
    <row r="56" customFormat="false" ht="22.2" hidden="false" customHeight="true" outlineLevel="0" collapsed="false">
      <c r="A56" s="100" t="s">
        <v>133</v>
      </c>
      <c r="B56" s="101"/>
    </row>
    <row r="57" customFormat="false" ht="22.2" hidden="false" customHeight="true" outlineLevel="0" collapsed="false">
      <c r="A57" s="102" t="s">
        <v>134</v>
      </c>
      <c r="B57" s="103"/>
    </row>
    <row r="58" customFormat="false" ht="22.2" hidden="false" customHeight="true" outlineLevel="0" collapsed="false">
      <c r="A58" s="104" t="s">
        <v>33</v>
      </c>
      <c r="B58" s="101" t="n">
        <v>1595.8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Administrator</cp:lastModifiedBy>
  <cp:lastPrinted>2016-08-29T07:30:15Z</cp:lastPrinted>
  <dcterms:modified xsi:type="dcterms:W3CDTF">2017-10-31T02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10.1.0.6930</vt:lpwstr>
  </property>
</Properties>
</file>